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Introduction" sheetId="1" state="visible" r:id="rId2"/>
    <sheet name="FRA-CE2" sheetId="2" state="visible" r:id="rId3"/>
    <sheet name="Profil classe" sheetId="3" state="visible" r:id="rId4"/>
    <sheet name="Profil élève" sheetId="4" state="visible" r:id="rId5"/>
    <sheet name="Bilan élève FRA CE2" sheetId="5" state="visible" r:id="rId6"/>
    <sheet name="Graphique" sheetId="6" state="visible" r:id="rId7"/>
    <sheet name="Réalisation" sheetId="7" state="visible" r:id="rId8"/>
  </sheets>
  <definedNames>
    <definedName function="false" hidden="false" name="codes" vbProcedure="false">'FRA-CE2'!$BT$6:$BT$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2"/>
            <color rgb="FF008000"/>
            <rFont val="Times New Roman"/>
            <family val="1"/>
          </rPr>
          <t xml:space="preserve">Tapez 1 si réussi
</t>
        </r>
        <r>
          <rPr>
            <b val="true"/>
            <sz val="12"/>
            <color rgb="FFFF0000"/>
            <rFont val="Times New Roman"/>
            <family val="1"/>
          </rPr>
          <t xml:space="preserve">Tapez 0 si échoué
</t>
        </r>
        <r>
          <rPr>
            <b val="true"/>
            <sz val="12"/>
            <color rgb="FF000000"/>
            <rFont val="Times New Roman"/>
            <family val="1"/>
          </rPr>
          <t xml:space="preserve">Tapez A si absent</t>
        </r>
      </text>
      <mc:AlternateContent>
        <mc:Choice Requires="v2">
          <commentPr autoFill="true" autoScale="false" colHidden="false" locked="false" rowHidden="false" textHAlign="justify" textVAlign="top">
            <anchor moveWithCells="false" sizeWithCells="false">
              <xdr:from>
                <xdr:col>4</xdr:col>
                <xdr:colOff>17</xdr:colOff>
                <xdr:row>4</xdr:row>
                <xdr:rowOff>33</xdr:rowOff>
              </xdr:from>
              <xdr:to>
                <xdr:col>11</xdr:col>
                <xdr:colOff>8</xdr:colOff>
                <xdr:row>7</xdr:row>
                <xdr:rowOff>11</xdr:rowOff>
              </xdr:to>
            </anchor>
          </commentPr>
        </mc:Choice>
        <mc:Fallback/>
      </mc:AlternateContent>
    </comment>
    <comment ref="AH2" authorId="0">
      <text>
        <r>
          <rPr>
            <sz val="14"/>
            <color rgb="FF000000"/>
            <rFont val="Times New Roman"/>
            <family val="1"/>
          </rPr>
          <t xml:space="preserve">Le numéro RNE de l'école doit </t>
        </r>
        <r>
          <rPr>
            <u val="single"/>
            <sz val="14"/>
            <color rgb="FF000000"/>
            <rFont val="Times New Roman"/>
            <family val="1"/>
          </rPr>
          <t xml:space="preserve">nécessairement</t>
        </r>
        <r>
          <rPr>
            <sz val="14"/>
            <color rgb="FF000000"/>
            <rFont val="Times New Roman"/>
            <family val="1"/>
          </rPr>
          <t xml:space="preserve"> :
- comporter 7 chiffres (dont les 3 premiers sont 013)
- une lettre majuscule
- ne contenir aucun espace.
</t>
        </r>
        <r>
          <rPr>
            <i val="true"/>
            <sz val="14"/>
            <color rgb="FF333333"/>
            <rFont val="Times New Roman"/>
            <family val="1"/>
          </rPr>
          <t xml:space="preserve">Exemple</t>
        </r>
        <r>
          <rPr>
            <sz val="14"/>
            <color rgb="FF000000"/>
            <rFont val="Times New Roman"/>
            <family val="1"/>
          </rPr>
          <t xml:space="preserve"> : </t>
        </r>
        <r>
          <rPr>
            <b val="true"/>
            <sz val="16"/>
            <color rgb="FF333399"/>
            <rFont val="Arial"/>
            <family val="2"/>
          </rPr>
          <t xml:space="preserve">0132214B</t>
        </r>
      </text>
      <mc:AlternateContent>
        <mc:Choice Requires="v2">
          <commentPr autoFill="true" autoScale="false" colHidden="false" locked="false" rowHidden="false" textHAlign="justify" textVAlign="top">
            <anchor moveWithCells="false" sizeWithCells="false">
              <xdr:from>
                <xdr:col>69</xdr:col>
                <xdr:colOff>0</xdr:colOff>
                <xdr:row>0</xdr:row>
                <xdr:rowOff>83</xdr:rowOff>
              </xdr:from>
              <xdr:to>
                <xdr:col>73</xdr:col>
                <xdr:colOff>42</xdr:colOff>
                <xdr:row>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 authorId="0">
      <text>
        <r>
          <rPr>
            <sz val="14"/>
            <color rgb="FF000000"/>
            <rFont val="Times New Roman"/>
            <family val="1"/>
          </rPr>
          <t xml:space="preserve">Le numéro RNE de l'école doit </t>
        </r>
        <r>
          <rPr>
            <u val="single"/>
            <sz val="14"/>
            <color rgb="FF000000"/>
            <rFont val="Times New Roman"/>
            <family val="1"/>
          </rPr>
          <t xml:space="preserve">nécessairement</t>
        </r>
        <r>
          <rPr>
            <sz val="14"/>
            <color rgb="FF000000"/>
            <rFont val="Times New Roman"/>
            <family val="1"/>
          </rPr>
          <t xml:space="preserve"> :
- comporter 7 chiffres (dont les 3 premiers sont 013)
- une lettre majuscule
- ne contenir aucun espace.
</t>
        </r>
        <r>
          <rPr>
            <i val="true"/>
            <sz val="14"/>
            <color rgb="FF333333"/>
            <rFont val="Times New Roman"/>
            <family val="1"/>
          </rPr>
          <t xml:space="preserve">Exemple</t>
        </r>
        <r>
          <rPr>
            <sz val="14"/>
            <color rgb="FF000000"/>
            <rFont val="Times New Roman"/>
            <family val="1"/>
          </rPr>
          <t xml:space="preserve"> : </t>
        </r>
        <r>
          <rPr>
            <b val="true"/>
            <sz val="16"/>
            <color rgb="FF333399"/>
            <rFont val="Arial"/>
            <family val="2"/>
          </rPr>
          <t xml:space="preserve">0132214B</t>
        </r>
      </text>
      <mc:AlternateContent>
        <mc:Choice Requires="v2">
          <commentPr autoFill="true" autoScale="false" colHidden="false" locked="false" rowHidden="false" textHAlign="justify" textVAlign="top">
            <anchor moveWithCells="false" sizeWithCells="false">
              <xdr:from>
                <xdr:col>43</xdr:col>
                <xdr:colOff>16</xdr:colOff>
                <xdr:row>0</xdr:row>
                <xdr:rowOff>83</xdr:rowOff>
              </xdr:from>
              <xdr:to>
                <xdr:col>47</xdr:col>
                <xdr:colOff>0</xdr:colOff>
                <xdr:row>6</xdr:row>
                <xdr:rowOff>19</xdr:rowOff>
              </xdr:to>
            </anchor>
          </commentPr>
        </mc:Choice>
        <mc:Fallback/>
      </mc:AlternateContent>
    </comment>
  </commentList>
</comments>
</file>

<file path=xl/sharedStrings.xml><?xml version="1.0" encoding="utf-8"?>
<sst xmlns="http://schemas.openxmlformats.org/spreadsheetml/2006/main" count="334" uniqueCount="253">
  <si>
    <r>
      <rPr>
        <b val="true"/>
        <sz val="16"/>
        <color rgb="FFFFFFFF"/>
        <rFont val="Arial"/>
        <family val="2"/>
      </rPr>
      <t xml:space="preserve">Évaluations départementales IA 13
</t>
    </r>
    <r>
      <rPr>
        <b val="true"/>
        <sz val="12"/>
        <color rgb="FFFFFF99"/>
        <rFont val="Arial"/>
        <family val="2"/>
      </rPr>
      <t xml:space="preserve">Module de gestion de l'évaluation de français CE2 
</t>
    </r>
    <r>
      <rPr>
        <b val="true"/>
        <sz val="12"/>
        <color rgb="FFFFFF00"/>
        <rFont val="Arial"/>
        <family val="2"/>
      </rPr>
      <t xml:space="preserve">Année scolaire 2015-2016</t>
    </r>
  </si>
  <si>
    <t xml:space="preserve">Notice d'utilisation</t>
  </si>
  <si>
    <r>
      <rPr>
        <b val="true"/>
        <sz val="10"/>
        <rFont val="Arial"/>
        <family val="2"/>
      </rPr>
      <t xml:space="preserve">Modification du nom du fichier
</t>
    </r>
    <r>
      <rPr>
        <sz val="10"/>
        <rFont val="Arial"/>
        <family val="2"/>
      </rPr>
      <t xml:space="preserve">1°) Avant tout, modifiez le nom du fichier par la commande "enregistrer sous" du menu "fichier". Il faut remplacer le mot "ECOLE" par le nom de votre école et le mot "CLASSE" par le nom de la classe concernée (exemple: CE2_Mme_DUPONT).
2°) Ne pas modifier le début du nom du fichier, cela facilitera le traitement des remontées pour l'IEN.
</t>
    </r>
    <r>
      <rPr>
        <b val="true"/>
        <sz val="10"/>
        <rFont val="Arial"/>
        <family val="2"/>
      </rPr>
      <t xml:space="preserve">Saisie des résultats
</t>
    </r>
    <r>
      <rPr>
        <sz val="10"/>
        <rFont val="Arial"/>
        <family val="2"/>
      </rPr>
      <t xml:space="preserve">1°) Sur la page 'FRA CE2' indiquez le nom de l'école, 
son numéro RNE (</t>
    </r>
    <r>
      <rPr>
        <u val="single"/>
        <sz val="10"/>
        <rFont val="Arial"/>
        <family val="2"/>
      </rPr>
      <t xml:space="preserve">en respectant la forme indiquée</t>
    </r>
    <r>
      <rPr>
        <sz val="10"/>
        <rFont val="Arial"/>
        <family val="2"/>
      </rPr>
      <t xml:space="preserve">),
le nom de l'enseignant et la classe concernée.
2°) Sur la page 'FRA CE2' indiquez le nom et le prénom de chaque élève. 
Toutes ces informations ne seront saisies qu'une seule fois, 
elles seront automatiquement répercutées sur les pages suivantes. 
3°) Les résultats des élèves peuvent être saisis avec le clavier (en utilisant les flèches pour changer de cellule, c'est la méthode recommandée) ou avec la souris à partir de la liste déroulante.
Le codage est le suivant : 
tapez 1 si l'item est réussi, 
tapez 0 si l'item est échoué, 
tapez A en cas d'absence qui n'a pas pu être rattrapée. 
Veillez à ne laisser aucune case vide. 
4°) En dehors des cases qui correspondent à la saisie, 
les cellules ne peuvent être modifiées afin d'éviter toute erreur. 
Il est vivement conseillé de respecter cette contrainte 
et de ne pas ôter la protection des feuilles.
5°) Le seuil d'alerte est fixé à 60 % par défaut.
Il peut être modifié en fonction des besoins rencontrés.</t>
    </r>
  </si>
  <si>
    <t xml:space="preserve">Évaluations départementales IA 13
Module de gestion de l'évaluation de français de CE2</t>
  </si>
  <si>
    <t xml:space="preserve">Français CE2</t>
  </si>
  <si>
    <t xml:space="preserve">Ecole</t>
  </si>
  <si>
    <t xml:space="preserve">RNE</t>
  </si>
  <si>
    <t xml:space="preserve">Indiquez le seuil
d'alerte de difficulté </t>
  </si>
  <si>
    <t xml:space="preserve">Enseignant</t>
  </si>
  <si>
    <t xml:space="preserve">Classe</t>
  </si>
  <si>
    <t xml:space="preserve">CE2</t>
  </si>
  <si>
    <t xml:space="preserve">Lire</t>
  </si>
  <si>
    <t xml:space="preserve">Ecrire</t>
  </si>
  <si>
    <t xml:space="preserve">Vocab.</t>
  </si>
  <si>
    <t xml:space="preserve">Grammaire</t>
  </si>
  <si>
    <t xml:space="preserve">Orthographe</t>
  </si>
  <si>
    <t xml:space="preserve">Nombre
d'items
échoués</t>
  </si>
  <si>
    <t xml:space="preserve">Nombre
d'items
réussis</t>
  </si>
  <si>
    <t xml:space="preserve">%
de
réussite</t>
  </si>
  <si>
    <t xml:space="preserve">Situation
de
l'élève</t>
  </si>
  <si>
    <t xml:space="preserve">N°</t>
  </si>
  <si>
    <t xml:space="preserve">NOM et Prénom</t>
  </si>
  <si>
    <t xml:space="preserve">L
1</t>
  </si>
  <si>
    <t xml:space="preserve">L
2</t>
  </si>
  <si>
    <t xml:space="preserve">L
3</t>
  </si>
  <si>
    <t xml:space="preserve">L
4</t>
  </si>
  <si>
    <t xml:space="preserve">L
5</t>
  </si>
  <si>
    <t xml:space="preserve">L
6</t>
  </si>
  <si>
    <t xml:space="preserve">L
7</t>
  </si>
  <si>
    <t xml:space="preserve">L
8</t>
  </si>
  <si>
    <t xml:space="preserve">L
9</t>
  </si>
  <si>
    <t xml:space="preserve">L
10</t>
  </si>
  <si>
    <t xml:space="preserve">E
11</t>
  </si>
  <si>
    <t xml:space="preserve">E
12</t>
  </si>
  <si>
    <t xml:space="preserve">E
13</t>
  </si>
  <si>
    <t xml:space="preserve">E
14</t>
  </si>
  <si>
    <t xml:space="preserve">E
15</t>
  </si>
  <si>
    <t xml:space="preserve">E
16</t>
  </si>
  <si>
    <t xml:space="preserve">V
17</t>
  </si>
  <si>
    <t xml:space="preserve">V
18</t>
  </si>
  <si>
    <t xml:space="preserve">V
19</t>
  </si>
  <si>
    <t xml:space="preserve">V
20</t>
  </si>
  <si>
    <t xml:space="preserve">G
21</t>
  </si>
  <si>
    <t xml:space="preserve">G
22</t>
  </si>
  <si>
    <t xml:space="preserve">G
23</t>
  </si>
  <si>
    <t xml:space="preserve">G
24</t>
  </si>
  <si>
    <t xml:space="preserve">G
25</t>
  </si>
  <si>
    <t xml:space="preserve">G
26</t>
  </si>
  <si>
    <t xml:space="preserve">G
27</t>
  </si>
  <si>
    <t xml:space="preserve">G
28</t>
  </si>
  <si>
    <t xml:space="preserve">G
29</t>
  </si>
  <si>
    <t xml:space="preserve">G
30</t>
  </si>
  <si>
    <t xml:space="preserve">O
31</t>
  </si>
  <si>
    <t xml:space="preserve">O
32</t>
  </si>
  <si>
    <t xml:space="preserve">O
33</t>
  </si>
  <si>
    <t xml:space="preserve">O
34</t>
  </si>
  <si>
    <t xml:space="preserve">O
35</t>
  </si>
  <si>
    <t xml:space="preserve">O
36</t>
  </si>
  <si>
    <t xml:space="preserve">O
37</t>
  </si>
  <si>
    <t xml:space="preserve">O
38</t>
  </si>
  <si>
    <t xml:space="preserve">O
39</t>
  </si>
  <si>
    <t xml:space="preserve">O
40</t>
  </si>
  <si>
    <t xml:space="preserve">Nbre
absences</t>
  </si>
  <si>
    <t xml:space="preserve">LIR</t>
  </si>
  <si>
    <t xml:space="preserve">% de 
réussite LIR</t>
  </si>
  <si>
    <t xml:space="preserve">Absences
LIR</t>
  </si>
  <si>
    <t xml:space="preserve">Situation
LIR</t>
  </si>
  <si>
    <t xml:space="preserve">ECR</t>
  </si>
  <si>
    <t xml:space="preserve">% de 
réussite ECR</t>
  </si>
  <si>
    <t xml:space="preserve">Absences
ECR</t>
  </si>
  <si>
    <t xml:space="preserve">Situation
ECR</t>
  </si>
  <si>
    <t xml:space="preserve">VOC</t>
  </si>
  <si>
    <t xml:space="preserve">% de 
réussite VOC</t>
  </si>
  <si>
    <t xml:space="preserve">Absences
VOC</t>
  </si>
  <si>
    <t xml:space="preserve">Situation
VOC</t>
  </si>
  <si>
    <t xml:space="preserve">GRA</t>
  </si>
  <si>
    <t xml:space="preserve">% de 
réuss GRA</t>
  </si>
  <si>
    <t xml:space="preserve">Absences
GRA</t>
  </si>
  <si>
    <t xml:space="preserve">Situation
GRA</t>
  </si>
  <si>
    <t xml:space="preserve">ORT</t>
  </si>
  <si>
    <t xml:space="preserve">% de 
réuss ORT</t>
  </si>
  <si>
    <t xml:space="preserve">Absences
ORT</t>
  </si>
  <si>
    <t xml:space="preserve">Situation
ORT</t>
  </si>
  <si>
    <t xml:space="preserve">% Français CE2</t>
  </si>
  <si>
    <t xml:space="preserve">Données saisies</t>
  </si>
  <si>
    <t xml:space="preserve">A</t>
  </si>
  <si>
    <t xml:space="preserve">Nombre
d'items échoués</t>
  </si>
  <si>
    <t xml:space="preserve">Nombre d'élèves en difficulté FRA</t>
  </si>
  <si>
    <t xml:space="preserve">Nombre
d'items réussis</t>
  </si>
  <si>
    <t xml:space="preserve">Nombre d'élèves en décalage avec la classe FRA</t>
  </si>
  <si>
    <t xml:space="preserve">Pourcentage de réussites</t>
  </si>
  <si>
    <t xml:space="preserve">% de réussite global en Français</t>
  </si>
  <si>
    <t xml:space="preserve">Pourcentage
de réussite
par champ</t>
  </si>
  <si>
    <t xml:space="preserve">Absences par item</t>
  </si>
  <si>
    <t xml:space="preserve">Items calcul décalage classe</t>
  </si>
  <si>
    <t xml:space="preserve">Nbre items évalués</t>
  </si>
  <si>
    <t xml:space="preserve">Décalage classe sur tous les champs</t>
  </si>
  <si>
    <t xml:space="preserve">Calcul items
réussis à 80%</t>
  </si>
  <si>
    <t xml:space="preserve">Nom </t>
  </si>
  <si>
    <t xml:space="preserve">Prénom</t>
  </si>
  <si>
    <t xml:space="preserve">Absences</t>
  </si>
  <si>
    <t xml:space="preserve">Réussites</t>
  </si>
  <si>
    <t xml:space="preserve">Echecs</t>
  </si>
  <si>
    <t xml:space="preserve">Calcul 1/3</t>
  </si>
  <si>
    <t xml:space="preserve">Profil de la classe</t>
  </si>
  <si>
    <t xml:space="preserve">Repérage des difficultés
par champ</t>
  </si>
  <si>
    <t xml:space="preserve">Alerte décalage 
avec la classe</t>
  </si>
  <si>
    <t xml:space="preserve">C</t>
  </si>
  <si>
    <t xml:space="preserve">E</t>
  </si>
  <si>
    <t xml:space="preserve">V</t>
  </si>
  <si>
    <t xml:space="preserve">G</t>
  </si>
  <si>
    <t xml:space="preserve">O</t>
  </si>
  <si>
    <t xml:space="preserve">Totaux</t>
  </si>
  <si>
    <t xml:space="preserve">Evaluation de
Français CE2</t>
  </si>
  <si>
    <t xml:space="preserve">Profil de l'élève</t>
  </si>
  <si>
    <t xml:space="preserve">Pour choisir un élève, cliquez dans la case ci-contre, 
puis sur la flèche et sélectionnez son nom.</t>
  </si>
  <si>
    <t xml:space="preserve">Situation de l'élève</t>
  </si>
  <si>
    <t xml:space="preserve">% de réussite
par champ</t>
  </si>
  <si>
    <t xml:space="preserve">Difficulté avérée
par champ</t>
  </si>
  <si>
    <t xml:space="preserve">Alerte décalage
avec la classe</t>
  </si>
  <si>
    <t xml:space="preserve">% Français mi-CE1</t>
  </si>
  <si>
    <t xml:space="preserve">% Français fin-CE1</t>
  </si>
  <si>
    <t xml:space="preserve">Seuil d'alerte</t>
  </si>
  <si>
    <t xml:space="preserve">mi-CE1</t>
  </si>
  <si>
    <t xml:space="preserve">fin-CE1</t>
  </si>
  <si>
    <t xml:space="preserve">L</t>
  </si>
  <si>
    <t xml:space="preserve">Évaluation de français CE2 - Bilan de l'élève</t>
  </si>
  <si>
    <t xml:space="preserve">Connaissances et capacités du socle </t>
  </si>
  <si>
    <t xml:space="preserve">Connaissances et 
compétences de fin de CM2</t>
  </si>
  <si>
    <t xml:space="preserve">Connaissances et 
compétences de fin de CE2</t>
  </si>
  <si>
    <t xml:space="preserve">Item</t>
  </si>
  <si>
    <t xml:space="preserve">Code</t>
  </si>
  <si>
    <t xml:space="preserve">Bilan</t>
  </si>
  <si>
    <t xml:space="preserve">LECTURE</t>
  </si>
  <si>
    <t xml:space="preserve">Dégager le thème d'un texte</t>
  </si>
  <si>
    <t xml:space="preserve">Lire un texte, le comprendre, reformuler, répondre à des questions</t>
  </si>
  <si>
    <t xml:space="preserve">L1</t>
  </si>
  <si>
    <t xml:space="preserve">L2</t>
  </si>
  <si>
    <t xml:space="preserve">L3</t>
  </si>
  <si>
    <t xml:space="preserve">L4</t>
  </si>
  <si>
    <t xml:space="preserve">Repérer dans un texte les informations explicites, inférer des informations implicites</t>
  </si>
  <si>
    <t xml:space="preserve">Repérer...inférer des informations implicites. S'appuyer sur les mots de liaison et les expressions qui marquent les relations logiques pour comprendre</t>
  </si>
  <si>
    <t xml:space="preserve">Repérer dans un texte des informations explicites en s'appuyant sur le titre, l'organisation, le vocabulaire</t>
  </si>
  <si>
    <t xml:space="preserve">L5</t>
  </si>
  <si>
    <t xml:space="preserve">Repérer les effets de choix formels</t>
  </si>
  <si>
    <t xml:space="preserve">Repérer les effets de choix formels (emploi de certains mots,niveau de langue</t>
  </si>
  <si>
    <t xml:space="preserve">S'appuyer sur le repérage des différents termes désignant un personnage, repérer les mots inconnus </t>
  </si>
  <si>
    <t xml:space="preserve">L6</t>
  </si>
  <si>
    <t xml:space="preserve">Lire seul , comprendre une consigne</t>
  </si>
  <si>
    <t xml:space="preserve">Lire seul, comprendre un énoncé, une consigne</t>
  </si>
  <si>
    <t xml:space="preserve">Comprendre une consigne</t>
  </si>
  <si>
    <t xml:space="preserve">L7</t>
  </si>
  <si>
    <t xml:space="preserve">Effectuer seul des recherches dans les ouvrages documentaires</t>
  </si>
  <si>
    <t xml:space="preserve">Lire un texte descriptif et restituer l'essentiel du texte</t>
  </si>
  <si>
    <t xml:space="preserve">L8</t>
  </si>
  <si>
    <t xml:space="preserve">L9</t>
  </si>
  <si>
    <t xml:space="preserve">L10</t>
  </si>
  <si>
    <t xml:space="preserve">Score total LECTURE  /10</t>
  </si>
  <si>
    <t xml:space="preserve">items</t>
  </si>
  <si>
    <t xml:space="preserve">ECRIRE</t>
  </si>
  <si>
    <t xml:space="preserve">Comprendre les mots nouveaux et les utiliser à bon escient</t>
  </si>
  <si>
    <t xml:space="preserve">Comprendre les mots nouveaux. Identifier l'utilisation d'un mot ou une expression au sens figuré. Identifier </t>
  </si>
  <si>
    <t xml:space="preserve">Copie un texte d'une dizaine de lignes.</t>
  </si>
  <si>
    <t xml:space="preserve">E11</t>
  </si>
  <si>
    <t xml:space="preserve">E12</t>
  </si>
  <si>
    <t xml:space="preserve">E13</t>
  </si>
  <si>
    <t xml:space="preserve">Rédiger un texte d'au moins 15 lignes</t>
  </si>
  <si>
    <t xml:space="preserve">Maitriser la cohérence des temps. Veiller à la cohérence, respecter les contraintes syntaxiques, orthographiques, la ponctuation.</t>
  </si>
  <si>
    <t xml:space="preserve">Rédiger un court dialogue
Rédiger un texte court (récit, description, portrait) Enrichir les groupes nominaux</t>
  </si>
  <si>
    <t xml:space="preserve">E14</t>
  </si>
  <si>
    <t xml:space="preserve">E15</t>
  </si>
  <si>
    <t xml:space="preserve">E16</t>
  </si>
  <si>
    <t xml:space="preserve">Score total ECRIRE /6</t>
  </si>
  <si>
    <t xml:space="preserve">VOCAB.</t>
  </si>
  <si>
    <t xml:space="preserve">Comprendre les mots nouveaux</t>
  </si>
  <si>
    <t xml:space="preserve">Préciser dans son contexte le sens d'un mot connu</t>
  </si>
  <si>
    <t xml:space="preserve">V17</t>
  </si>
  <si>
    <t xml:space="preserve">V18</t>
  </si>
  <si>
    <t xml:space="preserve">Maitriser quelques relations de sens entre les mots</t>
  </si>
  <si>
    <t xml:space="preserve">Maitriser quelques relation de sens entre les mots. Définir un mot connu en utilisant un terme générique adéquat</t>
  </si>
  <si>
    <t xml:space="preserve">Dans un texte, relever les mots d'un même domaine</t>
  </si>
  <si>
    <t xml:space="preserve">V19</t>
  </si>
  <si>
    <t xml:space="preserve">Maitriser quelques relations concernant la forme et le sens des mots</t>
  </si>
  <si>
    <t xml:space="preserve">Utiliser la construction d'un mot inconnu pour le comprendre</t>
  </si>
  <si>
    <t xml:space="preserve">Construire et compléter des familles de mots</t>
  </si>
  <si>
    <t xml:space="preserve">V20</t>
  </si>
  <si>
    <t xml:space="preserve">Score total VOCABULAIRE /4</t>
  </si>
  <si>
    <t xml:space="preserve">GRAMMAIRE</t>
  </si>
  <si>
    <t xml:space="preserve">Distinguer les mots selon leur nature
</t>
  </si>
  <si>
    <t xml:space="preserve">Distinguer les noms propres/commun, les articles, les déterminants possessifs, les adjectifs, les pronoms possessifs, démonstratifs, interrogatifs, relatifs</t>
  </si>
  <si>
    <t xml:space="preserve">Distinguer selon leur nature, le verbe, le nom (propre/commun), les articles, les déterminants possessifs, les pronoms personnels (sous la forme sujet), les adjectifs qualificatifs</t>
  </si>
  <si>
    <t xml:space="preserve">G21</t>
  </si>
  <si>
    <t xml:space="preserve">G22</t>
  </si>
  <si>
    <t xml:space="preserve">G23</t>
  </si>
  <si>
    <t xml:space="preserve">Identifier les fonctions des mots dans la phrase</t>
  </si>
  <si>
    <t xml:space="preserve">Identifier le verbe et le sujet, Distinguer le COD et les compléments circonstanciels de lieu, de temps</t>
  </si>
  <si>
    <t xml:space="preserve">Comprendre la différence entre la nature d'un mot et sa fonction.
Dans une phrase simple, où l'ordre SV est respecté, identifier  le V et le S (sous la forme d'un nom propre, d'un GN, d'un pronom personnel)</t>
  </si>
  <si>
    <t xml:space="preserve">G24</t>
  </si>
  <si>
    <t xml:space="preserve">G25</t>
  </si>
  <si>
    <t xml:space="preserve">Conjuguer les verbes, utiliser les temps à bon escient</t>
  </si>
  <si>
    <t xml:space="preserve">Repérer les temps simples et composés de l'indicatif. Conjuguer au futur antérieur/plus que parfait/conditionne présent 
Connaître l'accord participe passé avec être et avoir</t>
  </si>
  <si>
    <t xml:space="preserve">Comprendre les notions d'action passée, présente, future. Repérer dans un texte l'infinitif d'un verbe étudié. Connaître les personnes, les règles de formation et les terminaisons des temps simples étudiés : présent, futur, imparfait.</t>
  </si>
  <si>
    <t xml:space="preserve">G26</t>
  </si>
  <si>
    <t xml:space="preserve">G27</t>
  </si>
  <si>
    <t xml:space="preserve">G28</t>
  </si>
  <si>
    <t xml:space="preserve">G29</t>
  </si>
  <si>
    <t xml:space="preserve">G30</t>
  </si>
  <si>
    <t xml:space="preserve">Score total GRAMMAIRE /10</t>
  </si>
  <si>
    <t xml:space="preserve">ORTHOGRAPHE</t>
  </si>
  <si>
    <t xml:space="preserve">Maîtriser l'orthographe grammaticale</t>
  </si>
  <si>
    <t xml:space="preserve">Appliquer la règle de l'accord verbe/sujet y compris avec le sujet « qui » Accorder l'adjectif avec le nom</t>
  </si>
  <si>
    <t xml:space="preserve">Appliquer les règles de l'accord du verbe à son sujet ; de l'accord entre déterminant et nom, nom et adjectif.</t>
  </si>
  <si>
    <t xml:space="preserve">O31</t>
  </si>
  <si>
    <t xml:space="preserve">O32</t>
  </si>
  <si>
    <t xml:space="preserve">O33</t>
  </si>
  <si>
    <t xml:space="preserve">Écrire sans erreur les homophones grammaticaux </t>
  </si>
  <si>
    <t xml:space="preserve">a/à   ont/on
est/et   sont/son</t>
  </si>
  <si>
    <t xml:space="preserve">O34</t>
  </si>
  <si>
    <t xml:space="preserve">O35</t>
  </si>
  <si>
    <t xml:space="preserve">Maîtriser l'orthographe lexicale</t>
  </si>
  <si>
    <t xml:space="preserve">Orthographier les mots les plus fréquents, les mots invariables, écrire correctement le doublement de consonne, la finale ée, té, tié, e muet</t>
  </si>
  <si>
    <t xml:space="preserve">Écrire sans erreur les noms et adjectifs se terminant par une consonne muette.
Écrire les mots invariables acquis au CP et au CE1.</t>
  </si>
  <si>
    <t xml:space="preserve">O36</t>
  </si>
  <si>
    <t xml:space="preserve">O37</t>
  </si>
  <si>
    <t xml:space="preserve">O38</t>
  </si>
  <si>
    <t xml:space="preserve">O39</t>
  </si>
  <si>
    <t xml:space="preserve">O40</t>
  </si>
  <si>
    <t xml:space="preserve">Score total ORTHOGRAPHE /10</t>
  </si>
  <si>
    <t xml:space="preserve">Score global /40</t>
  </si>
  <si>
    <t xml:space="preserve">Résultats Français</t>
  </si>
  <si>
    <t xml:space="preserve">0 à &lt;10%</t>
  </si>
  <si>
    <t xml:space="preserve">10 à &lt;20%</t>
  </si>
  <si>
    <t xml:space="preserve">20 à &lt;30%</t>
  </si>
  <si>
    <t xml:space="preserve">30 à &lt;40%</t>
  </si>
  <si>
    <t xml:space="preserve">40 à &lt;50%</t>
  </si>
  <si>
    <t xml:space="preserve">50 à &lt;60%</t>
  </si>
  <si>
    <t xml:space="preserve">60 à &lt;70%</t>
  </si>
  <si>
    <t xml:space="preserve">70 à &lt;80%</t>
  </si>
  <si>
    <t xml:space="preserve">80 à &lt;90%</t>
  </si>
  <si>
    <t xml:space="preserve">90 à &lt;100%</t>
  </si>
  <si>
    <t xml:space="preserve">Total</t>
  </si>
  <si>
    <t xml:space="preserve">ABS</t>
  </si>
  <si>
    <t xml:space="preserve">Nombre d'élèves</t>
  </si>
  <si>
    <r>
      <rPr>
        <b val="true"/>
        <sz val="18"/>
        <color rgb="FFFFFFFF"/>
        <rFont val="Arial"/>
        <family val="2"/>
      </rPr>
      <t xml:space="preserve">Évaluations départementales IA13
</t>
    </r>
    <r>
      <rPr>
        <b val="true"/>
        <sz val="12"/>
        <color rgb="FFFF0000"/>
        <rFont val="Arial"/>
        <family val="2"/>
      </rPr>
      <t xml:space="preserve">Evaluations de CE2</t>
    </r>
  </si>
  <si>
    <t xml:space="preserve">Ces évaluations sont fondées sur les grilles du socle de connaissances et de compétences.</t>
  </si>
  <si>
    <t xml:space="preserve">Analyse des résultats</t>
  </si>
  <si>
    <t xml:space="preserve">Les calculs proposés par ce fichier sont destinés à fonder la réflexion des équipes de maîtres autour du traitement de la difficulté scolaire. 
La mention "décalage avec la classe" indique que l'élève a réussi moins de 2/3 des items réussis à 80% par le groupe classe. Elle souligne une situation de rupture avec la classe qui doit être étudiée avec attention.</t>
  </si>
  <si>
    <t xml:space="preserve">Réalisation </t>
  </si>
  <si>
    <t xml:space="preserve">Mireille BELLAIS, IEN Châteauneuf Côte bleue</t>
  </si>
  <si>
    <t xml:space="preserve">Dominique TRUANT, IEN Gardanne</t>
  </si>
  <si>
    <t xml:space="preserve">Olivier HOFFALT, IEN Marignane</t>
  </si>
  <si>
    <t xml:space="preserve">Nicole MOURRE, CPC</t>
  </si>
  <si>
    <t xml:space="preserve">Yves NOTIN, ERIP Mission TICE 1D et Martigues</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0%"/>
    <numFmt numFmtId="168" formatCode="0.0%"/>
    <numFmt numFmtId="169" formatCode="General"/>
    <numFmt numFmtId="170" formatCode="0.0"/>
    <numFmt numFmtId="171" formatCode="[$-409]d\-mmm"/>
    <numFmt numFmtId="172" formatCode="#,##0.0"/>
    <numFmt numFmtId="173" formatCode="@"/>
  </numFmts>
  <fonts count="67">
    <font>
      <sz val="10"/>
      <name val="Arial"/>
      <family val="2"/>
    </font>
    <font>
      <sz val="10"/>
      <name val="Arial"/>
      <family val="0"/>
    </font>
    <font>
      <sz val="10"/>
      <name val="Arial"/>
      <family val="0"/>
    </font>
    <font>
      <sz val="10"/>
      <name val="Arial"/>
      <family val="0"/>
    </font>
    <font>
      <b val="true"/>
      <sz val="16"/>
      <color rgb="FFFFFFFF"/>
      <name val="Arial"/>
      <family val="2"/>
    </font>
    <font>
      <b val="true"/>
      <sz val="12"/>
      <color rgb="FFFFFF99"/>
      <name val="Arial"/>
      <family val="2"/>
    </font>
    <font>
      <b val="true"/>
      <sz val="12"/>
      <color rgb="FFFFFF00"/>
      <name val="Arial"/>
      <family val="2"/>
    </font>
    <font>
      <sz val="8"/>
      <name val="Arial"/>
      <family val="2"/>
    </font>
    <font>
      <b val="true"/>
      <sz val="16"/>
      <name val="Arial"/>
      <family val="2"/>
    </font>
    <font>
      <b val="true"/>
      <sz val="10"/>
      <name val="Arial"/>
      <family val="2"/>
    </font>
    <font>
      <u val="single"/>
      <sz val="10"/>
      <name val="Arial"/>
      <family val="2"/>
    </font>
    <font>
      <b val="true"/>
      <sz val="14"/>
      <name val="Arial"/>
      <family val="2"/>
    </font>
    <font>
      <b val="true"/>
      <sz val="18"/>
      <color rgb="FFFFFFFF"/>
      <name val="Arial"/>
      <family val="2"/>
    </font>
    <font>
      <b val="true"/>
      <sz val="24"/>
      <color rgb="FF333399"/>
      <name val="Arial"/>
      <family val="2"/>
    </font>
    <font>
      <b val="true"/>
      <sz val="12"/>
      <color rgb="FF000000"/>
      <name val="Arial"/>
      <family val="2"/>
    </font>
    <font>
      <b val="true"/>
      <sz val="14"/>
      <color rgb="FF333399"/>
      <name val="Arial"/>
      <family val="2"/>
    </font>
    <font>
      <b val="true"/>
      <sz val="12"/>
      <name val="Arial"/>
      <family val="2"/>
    </font>
    <font>
      <b val="true"/>
      <sz val="18"/>
      <name val="Arial"/>
      <family val="2"/>
    </font>
    <font>
      <b val="true"/>
      <sz val="14"/>
      <color rgb="FFFFFFFF"/>
      <name val="Arial"/>
      <family val="2"/>
    </font>
    <font>
      <b val="true"/>
      <sz val="10"/>
      <color rgb="FFFFCC99"/>
      <name val="Arial"/>
      <family val="2"/>
    </font>
    <font>
      <b val="true"/>
      <sz val="10"/>
      <color rgb="FFCCFFCC"/>
      <name val="Arial"/>
      <family val="2"/>
    </font>
    <font>
      <b val="true"/>
      <sz val="10"/>
      <color rgb="FFFFFFFF"/>
      <name val="Arial"/>
      <family val="2"/>
    </font>
    <font>
      <b val="true"/>
      <sz val="9"/>
      <color rgb="FF000000"/>
      <name val="Arial"/>
      <family val="2"/>
    </font>
    <font>
      <sz val="18"/>
      <name val="Arial"/>
      <family val="2"/>
    </font>
    <font>
      <sz val="12"/>
      <name val="Arial"/>
      <family val="2"/>
    </font>
    <font>
      <b val="true"/>
      <sz val="11"/>
      <name val="Arial"/>
      <family val="2"/>
    </font>
    <font>
      <sz val="10"/>
      <color rgb="FF000000"/>
      <name val="Arial"/>
      <family val="2"/>
    </font>
    <font>
      <sz val="10"/>
      <color rgb="FFC0C0C0"/>
      <name val="Arial"/>
      <family val="2"/>
    </font>
    <font>
      <b val="true"/>
      <sz val="10"/>
      <color rgb="FF808080"/>
      <name val="Arial"/>
      <family val="2"/>
    </font>
    <font>
      <sz val="9"/>
      <color rgb="FF333333"/>
      <name val="Arial"/>
      <family val="2"/>
    </font>
    <font>
      <b val="true"/>
      <sz val="10"/>
      <color rgb="FF000000"/>
      <name val="Arial"/>
      <family val="2"/>
    </font>
    <font>
      <b val="true"/>
      <sz val="10"/>
      <color rgb="FFFF0000"/>
      <name val="Arial"/>
      <family val="2"/>
    </font>
    <font>
      <b val="true"/>
      <sz val="14"/>
      <color rgb="FF000000"/>
      <name val="Arial"/>
      <family val="2"/>
    </font>
    <font>
      <b val="true"/>
      <sz val="12"/>
      <color rgb="FF008000"/>
      <name val="Times New Roman"/>
      <family val="1"/>
    </font>
    <font>
      <b val="true"/>
      <sz val="12"/>
      <color rgb="FFFF0000"/>
      <name val="Times New Roman"/>
      <family val="1"/>
    </font>
    <font>
      <b val="true"/>
      <sz val="12"/>
      <color rgb="FF000000"/>
      <name val="Times New Roman"/>
      <family val="1"/>
    </font>
    <font>
      <sz val="14"/>
      <color rgb="FF000000"/>
      <name val="Times New Roman"/>
      <family val="1"/>
    </font>
    <font>
      <u val="single"/>
      <sz val="14"/>
      <color rgb="FF000000"/>
      <name val="Times New Roman"/>
      <family val="1"/>
    </font>
    <font>
      <i val="true"/>
      <sz val="14"/>
      <color rgb="FF333333"/>
      <name val="Times New Roman"/>
      <family val="1"/>
    </font>
    <font>
      <b val="true"/>
      <sz val="16"/>
      <color rgb="FF333399"/>
      <name val="Arial"/>
      <family val="2"/>
    </font>
    <font>
      <b val="true"/>
      <sz val="12"/>
      <color rgb="FF333399"/>
      <name val="Arial"/>
      <family val="2"/>
    </font>
    <font>
      <b val="true"/>
      <sz val="16"/>
      <color rgb="FF808080"/>
      <name val="Arial"/>
      <family val="2"/>
    </font>
    <font>
      <b val="true"/>
      <sz val="9"/>
      <name val="Arial"/>
      <family val="2"/>
    </font>
    <font>
      <b val="true"/>
      <sz val="14"/>
      <color rgb="FF333300"/>
      <name val="Arial"/>
      <family val="2"/>
    </font>
    <font>
      <b val="true"/>
      <sz val="16"/>
      <color rgb="FFFF0000"/>
      <name val="Arial"/>
      <family val="2"/>
    </font>
    <font>
      <b val="true"/>
      <sz val="14"/>
      <color rgb="FF808080"/>
      <name val="Arial"/>
      <family val="2"/>
    </font>
    <font>
      <sz val="10"/>
      <color rgb="FFFFFFFF"/>
      <name val="Arial"/>
      <family val="2"/>
    </font>
    <font>
      <b val="true"/>
      <i val="true"/>
      <sz val="12"/>
      <name val="Arial"/>
      <family val="2"/>
    </font>
    <font>
      <b val="true"/>
      <sz val="14"/>
      <color rgb="FF666699"/>
      <name val="Arial"/>
      <family val="2"/>
    </font>
    <font>
      <i val="true"/>
      <sz val="12"/>
      <name val="Arial"/>
      <family val="2"/>
    </font>
    <font>
      <b val="true"/>
      <sz val="14"/>
      <color rgb="FFFFFFFF"/>
      <name val="Calibri"/>
      <family val="2"/>
    </font>
    <font>
      <sz val="10"/>
      <name val="Calibri"/>
      <family val="2"/>
    </font>
    <font>
      <sz val="12"/>
      <color rgb="FF000000"/>
      <name val="Calibri"/>
      <family val="2"/>
    </font>
    <font>
      <sz val="14"/>
      <color rgb="FF333399"/>
      <name val="Calibri"/>
      <family val="2"/>
    </font>
    <font>
      <sz val="16"/>
      <name val="Calibri"/>
      <family val="2"/>
    </font>
    <font>
      <b val="true"/>
      <sz val="9"/>
      <name val="Calibri"/>
      <family val="2"/>
    </font>
    <font>
      <b val="true"/>
      <sz val="8"/>
      <name val="Calibri"/>
      <family val="2"/>
    </font>
    <font>
      <sz val="8"/>
      <color rgb="FF000000"/>
      <name val="Arial"/>
      <family val="2"/>
    </font>
    <font>
      <sz val="7"/>
      <name val="Arial"/>
      <family val="2"/>
    </font>
    <font>
      <sz val="7"/>
      <color rgb="FF000000"/>
      <name val="Arial"/>
      <family val="2"/>
    </font>
    <font>
      <b val="true"/>
      <sz val="10"/>
      <color rgb="FF969696"/>
      <name val="Arial"/>
      <family val="2"/>
    </font>
    <font>
      <sz val="10"/>
      <color rgb="FF969696"/>
      <name val="Arial"/>
      <family val="2"/>
    </font>
    <font>
      <sz val="10"/>
      <color rgb="FFEFEFEF"/>
      <name val="Arial"/>
      <family val="2"/>
    </font>
    <font>
      <b val="true"/>
      <sz val="18"/>
      <color rgb="FFFF0000"/>
      <name val="Calibri"/>
      <family val="2"/>
    </font>
    <font>
      <sz val="10"/>
      <color rgb="FF000000"/>
      <name val="Calibri"/>
      <family val="2"/>
    </font>
    <font>
      <b val="true"/>
      <sz val="12"/>
      <color rgb="FFFF0000"/>
      <name val="Arial"/>
      <family val="2"/>
    </font>
    <font>
      <i val="true"/>
      <sz val="8"/>
      <name val="Arial"/>
      <family val="2"/>
    </font>
  </fonts>
  <fills count="23">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C0C0C0"/>
        <bgColor rgb="FFCCCCFF"/>
      </patternFill>
    </fill>
    <fill>
      <patternFill patternType="solid">
        <fgColor rgb="FFFFFFFF"/>
        <bgColor rgb="FFEFEFEF"/>
      </patternFill>
    </fill>
    <fill>
      <patternFill patternType="solid">
        <fgColor rgb="FFFFCC99"/>
        <bgColor rgb="FFC0C0C0"/>
      </patternFill>
    </fill>
    <fill>
      <patternFill patternType="solid">
        <fgColor rgb="FF800080"/>
        <bgColor rgb="FF800080"/>
      </patternFill>
    </fill>
    <fill>
      <patternFill patternType="solid">
        <fgColor rgb="FF993300"/>
        <bgColor rgb="FF953735"/>
      </patternFill>
    </fill>
    <fill>
      <patternFill patternType="solid">
        <fgColor rgb="FF333399"/>
        <bgColor rgb="FF003366"/>
      </patternFill>
    </fill>
    <fill>
      <patternFill patternType="solid">
        <fgColor rgb="FF339966"/>
        <bgColor rgb="FF008080"/>
      </patternFill>
    </fill>
    <fill>
      <patternFill patternType="solid">
        <fgColor rgb="FFFF9900"/>
        <bgColor rgb="FFFFCC00"/>
      </patternFill>
    </fill>
    <fill>
      <patternFill patternType="solid">
        <fgColor rgb="FFFF0000"/>
        <bgColor rgb="FF993300"/>
      </patternFill>
    </fill>
    <fill>
      <patternFill patternType="solid">
        <fgColor rgb="FF008000"/>
        <bgColor rgb="FF008080"/>
      </patternFill>
    </fill>
    <fill>
      <patternFill patternType="solid">
        <fgColor rgb="FFCCFFCC"/>
        <bgColor rgb="FFCCFFFF"/>
      </patternFill>
    </fill>
    <fill>
      <patternFill patternType="solid">
        <fgColor rgb="FFFFFFCC"/>
        <bgColor rgb="FFFFFFFF"/>
      </patternFill>
    </fill>
    <fill>
      <patternFill patternType="solid">
        <fgColor rgb="FFEFEFEF"/>
        <bgColor rgb="FFFFFFFF"/>
      </patternFill>
    </fill>
    <fill>
      <patternFill patternType="solid">
        <fgColor rgb="FFCC99FF"/>
        <bgColor rgb="FF9999FF"/>
      </patternFill>
    </fill>
    <fill>
      <patternFill patternType="solid">
        <fgColor rgb="FFCCFFFF"/>
        <bgColor rgb="FFCCFFCC"/>
      </patternFill>
    </fill>
    <fill>
      <patternFill patternType="solid">
        <fgColor rgb="FFFF6600"/>
        <bgColor rgb="FFFF9900"/>
      </patternFill>
    </fill>
    <fill>
      <patternFill patternType="solid">
        <fgColor rgb="FF808080"/>
        <bgColor rgb="FF969696"/>
      </patternFill>
    </fill>
    <fill>
      <patternFill patternType="solid">
        <fgColor rgb="FF000000"/>
        <bgColor rgb="FF003300"/>
      </patternFill>
    </fill>
    <fill>
      <patternFill patternType="solid">
        <fgColor rgb="FFCCCCFF"/>
        <bgColor rgb="FFC0C0C0"/>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FFCC00"/>
      </top>
      <bottom style="thin">
        <color rgb="FFFFCC00"/>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color rgb="FFFFCC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true"/>
      <protection locked="true" hidden="true"/>
    </xf>
    <xf numFmtId="164" fontId="0" fillId="3" borderId="2" xfId="0" applyFont="false" applyBorder="true" applyAlignment="true" applyProtection="true">
      <alignment horizontal="general" vertical="bottom" textRotation="0" wrapText="false" indent="0" shrinkToFit="false"/>
      <protection locked="true" hidden="true"/>
    </xf>
    <xf numFmtId="166" fontId="7" fillId="3" borderId="3" xfId="0" applyFont="true" applyBorder="true" applyAlignment="true" applyProtection="true">
      <alignment horizontal="general" vertical="bottom" textRotation="0" wrapText="false" indent="0" shrinkToFit="false"/>
      <protection locked="true" hidden="true"/>
    </xf>
    <xf numFmtId="166" fontId="8" fillId="3" borderId="3" xfId="0" applyFont="true" applyBorder="true" applyAlignment="true" applyProtection="true">
      <alignment horizontal="general" vertical="center" textRotation="0" wrapText="false" indent="0" shrinkToFit="false"/>
      <protection locked="true" hidden="true"/>
    </xf>
    <xf numFmtId="164" fontId="9" fillId="3" borderId="3" xfId="0" applyFont="true" applyBorder="true" applyAlignment="true" applyProtection="true">
      <alignment horizontal="general" vertical="top" textRotation="0" wrapText="true" indent="0" shrinkToFit="false"/>
      <protection locked="true" hidden="true"/>
    </xf>
    <xf numFmtId="166" fontId="11" fillId="3" borderId="3" xfId="0" applyFont="true" applyBorder="true" applyAlignment="true" applyProtection="true">
      <alignment horizontal="general" vertical="top" textRotation="0" wrapText="true" indent="0" shrinkToFit="false"/>
      <protection locked="true" hidden="true"/>
    </xf>
    <xf numFmtId="164" fontId="12" fillId="2" borderId="4" xfId="0" applyFont="true" applyBorder="true" applyAlignment="true" applyProtection="true">
      <alignment horizontal="center" vertical="center" textRotation="0" wrapText="true" indent="0" shrinkToFit="true"/>
      <protection locked="true" hidden="true"/>
    </xf>
    <xf numFmtId="164" fontId="0" fillId="4" borderId="5" xfId="0" applyFont="false" applyBorder="true" applyAlignment="tru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5" borderId="6" xfId="0" applyFont="true" applyBorder="true" applyAlignment="true" applyProtection="true">
      <alignment horizontal="center" vertical="center" textRotation="0" wrapText="true" indent="0" shrinkToFit="true"/>
      <protection locked="true" hidden="true"/>
    </xf>
    <xf numFmtId="164" fontId="14" fillId="3" borderId="6" xfId="0" applyFont="true" applyBorder="true" applyAlignment="true" applyProtection="true">
      <alignment horizontal="right" vertical="center" textRotation="0" wrapText="true" indent="0" shrinkToFit="true"/>
      <protection locked="true" hidden="true"/>
    </xf>
    <xf numFmtId="164" fontId="15" fillId="5" borderId="6" xfId="0" applyFont="true" applyBorder="true" applyAlignment="true" applyProtection="true">
      <alignment horizontal="left" vertical="center" textRotation="0" wrapText="false" indent="1" shrinkToFit="false"/>
      <protection locked="false" hidden="false"/>
    </xf>
    <xf numFmtId="164" fontId="14" fillId="3" borderId="6" xfId="0" applyFont="true" applyBorder="true" applyAlignment="true" applyProtection="true">
      <alignment horizontal="right" vertical="center" textRotation="0" wrapText="false" indent="0" shrinkToFit="false"/>
      <protection locked="true" hidden="true"/>
    </xf>
    <xf numFmtId="164" fontId="15" fillId="0" borderId="6" xfId="0" applyFont="true" applyBorder="true" applyAlignment="true" applyProtection="true">
      <alignment horizontal="left" vertical="center" textRotation="0" wrapText="false" indent="1" shrinkToFit="false"/>
      <protection locked="false" hidden="false"/>
    </xf>
    <xf numFmtId="164" fontId="16" fillId="3" borderId="7" xfId="0" applyFont="true" applyBorder="true" applyAlignment="true" applyProtection="true">
      <alignment horizontal="center" vertical="center" textRotation="0" wrapText="true" indent="0" shrinkToFit="false"/>
      <protection locked="true" hidden="true"/>
    </xf>
    <xf numFmtId="167" fontId="17" fillId="6" borderId="8" xfId="0" applyFont="true" applyBorder="true" applyAlignment="true" applyProtection="true">
      <alignment horizontal="center" vertical="center" textRotation="0" wrapText="false" indent="0" shrinkToFit="false"/>
      <protection locked="false" hidden="false"/>
    </xf>
    <xf numFmtId="164" fontId="18" fillId="7" borderId="6" xfId="0" applyFont="true" applyBorder="true" applyAlignment="true" applyProtection="true">
      <alignment horizontal="center" vertical="center" textRotation="0" wrapText="false" indent="0" shrinkToFit="false"/>
      <protection locked="true" hidden="true"/>
    </xf>
    <xf numFmtId="164" fontId="18" fillId="8" borderId="6" xfId="0" applyFont="true" applyBorder="true" applyAlignment="true" applyProtection="true">
      <alignment horizontal="center" vertical="center" textRotation="0" wrapText="false" indent="0" shrinkToFit="false"/>
      <protection locked="true" hidden="true"/>
    </xf>
    <xf numFmtId="164" fontId="18" fillId="9" borderId="6" xfId="0" applyFont="true" applyBorder="true" applyAlignment="true" applyProtection="true">
      <alignment horizontal="center" vertical="center" textRotation="0" wrapText="false" indent="0" shrinkToFit="false"/>
      <protection locked="true" hidden="true"/>
    </xf>
    <xf numFmtId="164" fontId="18" fillId="10" borderId="6" xfId="0" applyFont="true" applyBorder="true" applyAlignment="true" applyProtection="true">
      <alignment horizontal="center" vertical="center" textRotation="0" wrapText="false" indent="0" shrinkToFit="false"/>
      <protection locked="true" hidden="true"/>
    </xf>
    <xf numFmtId="164" fontId="18" fillId="11" borderId="9" xfId="0" applyFont="true" applyBorder="true" applyAlignment="true" applyProtection="true">
      <alignment horizontal="center" vertical="center" textRotation="0" wrapText="false" indent="0" shrinkToFit="false"/>
      <protection locked="true" hidden="true"/>
    </xf>
    <xf numFmtId="164" fontId="19" fillId="12" borderId="6" xfId="0" applyFont="true" applyBorder="true" applyAlignment="true" applyProtection="true">
      <alignment horizontal="center" vertical="center" textRotation="0" wrapText="true" indent="0" shrinkToFit="false"/>
      <protection locked="true" hidden="true"/>
    </xf>
    <xf numFmtId="164" fontId="20" fillId="13" borderId="6" xfId="0" applyFont="true" applyBorder="true" applyAlignment="true" applyProtection="true">
      <alignment horizontal="center" vertical="center" textRotation="0" wrapText="true" indent="0" shrinkToFit="false"/>
      <protection locked="true" hidden="true"/>
    </xf>
    <xf numFmtId="164" fontId="9" fillId="14" borderId="6" xfId="0" applyFont="true" applyBorder="true" applyAlignment="true" applyProtection="true">
      <alignment horizontal="center" vertical="center" textRotation="0" wrapText="true" indent="0" shrinkToFit="false"/>
      <protection locked="true" hidden="true"/>
    </xf>
    <xf numFmtId="164" fontId="9" fillId="15" borderId="10" xfId="0" applyFont="true" applyBorder="true" applyAlignment="true" applyProtection="true">
      <alignment horizontal="center" vertical="center" textRotation="0" wrapText="true" indent="0" shrinkToFit="false"/>
      <protection locked="true" hidden="true"/>
    </xf>
    <xf numFmtId="164" fontId="21" fillId="2" borderId="6" xfId="0" applyFont="true" applyBorder="true" applyAlignment="true" applyProtection="true">
      <alignment horizontal="left" vertical="center" textRotation="0" wrapText="false" indent="0" shrinkToFit="false"/>
      <protection locked="true" hidden="true"/>
    </xf>
    <xf numFmtId="164" fontId="21" fillId="2" borderId="6" xfId="0" applyFont="true" applyBorder="true" applyAlignment="true" applyProtection="true">
      <alignment horizontal="general" vertical="center" textRotation="0" wrapText="false" indent="0" shrinkToFit="false"/>
      <protection locked="true" hidden="true"/>
    </xf>
    <xf numFmtId="164" fontId="22" fillId="16" borderId="6" xfId="0" applyFont="true" applyBorder="true" applyAlignment="true" applyProtection="true">
      <alignment horizontal="center" vertical="center" textRotation="0" wrapText="true" indent="0" shrinkToFit="false"/>
      <protection locked="true" hidden="true"/>
    </xf>
    <xf numFmtId="164" fontId="22" fillId="6" borderId="6" xfId="0" applyFont="true" applyBorder="true" applyAlignment="true" applyProtection="true">
      <alignment horizontal="center" vertical="center" textRotation="0" wrapText="true" indent="0" shrinkToFit="false"/>
      <protection locked="true" hidden="true"/>
    </xf>
    <xf numFmtId="164" fontId="22" fillId="15" borderId="6"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23" fillId="0" borderId="6" xfId="0" applyFont="true" applyBorder="true" applyAlignment="true" applyProtection="true">
      <alignment horizontal="righ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tru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general"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8" fontId="25" fillId="0" borderId="6" xfId="0" applyFont="true" applyBorder="true" applyAlignment="true" applyProtection="true">
      <alignment horizontal="general" vertical="center" textRotation="0" wrapText="false" indent="0" shrinkToFit="false"/>
      <protection locked="true" hidden="true"/>
    </xf>
    <xf numFmtId="169" fontId="26" fillId="0" borderId="6" xfId="0" applyFont="true" applyBorder="true" applyAlignment="true" applyProtection="true">
      <alignment horizontal="general" vertical="center" textRotation="0" wrapText="false" indent="0" shrinkToFit="false"/>
      <protection locked="true" hidden="true"/>
    </xf>
    <xf numFmtId="169" fontId="0" fillId="0" borderId="0" xfId="0" applyFont="false" applyBorder="false" applyAlignment="true" applyProtection="true">
      <alignment horizontal="right" vertical="center" textRotation="0" wrapText="false" indent="0" shrinkToFit="false"/>
      <protection locked="true" hidden="true"/>
    </xf>
    <xf numFmtId="168" fontId="0" fillId="0" borderId="6" xfId="0" applyFont="false" applyBorder="true" applyAlignment="true" applyProtection="true">
      <alignment horizontal="right" vertical="center" textRotation="0" wrapText="false" indent="0" shrinkToFit="false"/>
      <protection locked="true" hidden="true"/>
    </xf>
    <xf numFmtId="168" fontId="0" fillId="0" borderId="6"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9" fontId="26" fillId="0" borderId="9" xfId="0" applyFont="true" applyBorder="true" applyAlignment="true" applyProtection="true">
      <alignment horizontal="general" vertical="center" textRotation="0" wrapText="false" indent="0" shrinkToFit="false"/>
      <protection locked="true" hidden="true"/>
    </xf>
    <xf numFmtId="169" fontId="27" fillId="4" borderId="0" xfId="0" applyFont="true" applyBorder="false" applyAlignment="false" applyProtection="true">
      <alignment horizontal="general" vertical="bottom" textRotation="0" wrapText="false" indent="0" shrinkToFit="false"/>
      <protection locked="true" hidden="true"/>
    </xf>
    <xf numFmtId="169" fontId="28" fillId="4" borderId="0" xfId="0" applyFont="true" applyBorder="false" applyAlignment="true" applyProtection="true">
      <alignment horizontal="left" vertical="bottom" textRotation="0" wrapText="false" indent="0" shrinkToFit="false"/>
      <protection locked="true" hidden="true"/>
    </xf>
    <xf numFmtId="169" fontId="0" fillId="0" borderId="6" xfId="0" applyFont="false" applyBorder="true" applyAlignment="true" applyProtection="true">
      <alignment horizontal="right" vertical="center" textRotation="0" wrapText="false" indent="0" shrinkToFit="false"/>
      <protection locked="true" hidden="true"/>
    </xf>
    <xf numFmtId="164" fontId="29" fillId="16" borderId="6" xfId="0" applyFont="true" applyBorder="true" applyAlignment="true" applyProtection="true">
      <alignment horizontal="general" vertical="center" textRotation="0" wrapText="true" indent="0" shrinkToFit="false"/>
      <protection locked="true" hidden="true"/>
    </xf>
    <xf numFmtId="169" fontId="28" fillId="16" borderId="6"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0" fillId="14" borderId="6" xfId="0" applyFont="true" applyBorder="true" applyAlignment="true" applyProtection="true">
      <alignment horizontal="center" vertical="center" textRotation="0" wrapText="true" indent="0" shrinkToFit="false"/>
      <protection locked="true" hidden="true"/>
    </xf>
    <xf numFmtId="168" fontId="9" fillId="0" borderId="6" xfId="0" applyFont="true" applyBorder="true" applyAlignment="true" applyProtection="true">
      <alignment horizontal="right" vertical="center" textRotation="9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true" indent="0" shrinkToFit="false"/>
      <protection locked="true" hidden="true"/>
    </xf>
    <xf numFmtId="164" fontId="31" fillId="0" borderId="6"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8" fontId="16" fillId="17" borderId="6" xfId="0" applyFont="true" applyBorder="true" applyAlignment="true" applyProtection="true">
      <alignment horizontal="center" vertical="center" textRotation="0" wrapText="false" indent="0" shrinkToFit="false"/>
      <protection locked="true" hidden="true"/>
    </xf>
    <xf numFmtId="168" fontId="16" fillId="6" borderId="6" xfId="0" applyFont="true" applyBorder="true" applyAlignment="true" applyProtection="true">
      <alignment horizontal="center" vertical="center" textRotation="0" wrapText="false" indent="0" shrinkToFit="false"/>
      <protection locked="true" hidden="true"/>
    </xf>
    <xf numFmtId="168" fontId="16" fillId="16" borderId="6" xfId="0" applyFont="true" applyBorder="true" applyAlignment="true" applyProtection="true">
      <alignment horizontal="center" vertical="center" textRotation="0" wrapText="false" indent="0" shrinkToFit="false"/>
      <protection locked="true" hidden="true"/>
    </xf>
    <xf numFmtId="168" fontId="16" fillId="15" borderId="6" xfId="0" applyFont="true" applyBorder="true" applyAlignment="true" applyProtection="true">
      <alignment horizontal="center" vertical="center" textRotation="0" wrapText="false" indent="0" shrinkToFit="false"/>
      <protection locked="true" hidden="true"/>
    </xf>
    <xf numFmtId="168" fontId="32" fillId="0" borderId="6"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true" indent="0" shrinkToFit="false"/>
      <protection locked="true" hidden="true"/>
    </xf>
    <xf numFmtId="164" fontId="0" fillId="0" borderId="6"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0" fillId="0" borderId="6" xfId="0" applyFont="fals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9" fontId="0" fillId="0" borderId="6" xfId="0" applyFont="false" applyBorder="true" applyAlignment="false" applyProtection="true">
      <alignment horizontal="general" vertical="bottom" textRotation="0" wrapText="false" indent="0" shrinkToFit="false"/>
      <protection locked="true" hidden="true"/>
    </xf>
    <xf numFmtId="169" fontId="0" fillId="0" borderId="6" xfId="0" applyFont="false" applyBorder="true" applyAlignment="true" applyProtection="true">
      <alignment horizontal="general" vertical="bottom" textRotation="0" wrapText="false" indent="0" shrinkToFit="false"/>
      <protection locked="true" hidden="true"/>
    </xf>
    <xf numFmtId="166" fontId="7" fillId="5"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7" fillId="5" borderId="0" xfId="0" applyFont="true" applyBorder="true" applyAlignment="false" applyProtection="true">
      <alignment horizontal="general" vertical="bottom" textRotation="0" wrapText="false" indent="0" shrinkToFit="false"/>
      <protection locked="true" hidden="true"/>
    </xf>
    <xf numFmtId="164" fontId="18" fillId="2" borderId="11" xfId="0" applyFont="true" applyBorder="true" applyAlignment="true" applyProtection="true">
      <alignment horizontal="center" vertical="center" textRotation="0" wrapText="true" indent="0" shrinkToFit="true"/>
      <protection locked="true" hidden="true"/>
    </xf>
    <xf numFmtId="169" fontId="40" fillId="5" borderId="12" xfId="0" applyFont="true" applyBorder="true" applyAlignment="true" applyProtection="true">
      <alignment horizontal="left" vertical="center" textRotation="0" wrapText="false" indent="1" shrinkToFit="false"/>
      <protection locked="true" hidden="true"/>
    </xf>
    <xf numFmtId="164" fontId="16" fillId="3" borderId="9" xfId="0" applyFont="true" applyBorder="true" applyAlignment="true" applyProtection="true">
      <alignment horizontal="right" vertical="center" textRotation="0" wrapText="false" indent="0" shrinkToFit="false"/>
      <protection locked="true" hidden="true"/>
    </xf>
    <xf numFmtId="169" fontId="40" fillId="0" borderId="6" xfId="0" applyFont="true" applyBorder="true" applyAlignment="true" applyProtection="true">
      <alignment horizontal="left" vertical="center" textRotation="0" wrapText="false" indent="1" shrinkToFit="false"/>
      <protection locked="true" hidden="true"/>
    </xf>
    <xf numFmtId="164" fontId="16" fillId="3" borderId="6" xfId="0" applyFont="true" applyBorder="true" applyAlignment="true" applyProtection="true">
      <alignment horizontal="right" vertical="center" textRotation="0" wrapText="false" indent="0" shrinkToFit="false"/>
      <protection locked="true" hidden="true"/>
    </xf>
    <xf numFmtId="164" fontId="15" fillId="5" borderId="5" xfId="0" applyFont="true" applyBorder="true" applyAlignment="true" applyProtection="true">
      <alignment horizontal="center" vertical="center" textRotation="0" wrapText="true" indent="0" shrinkToFit="true"/>
      <protection locked="true" hidden="true"/>
    </xf>
    <xf numFmtId="164" fontId="41" fillId="5" borderId="6" xfId="0" applyFont="true" applyBorder="true" applyAlignment="true" applyProtection="true">
      <alignment horizontal="center" vertical="center" textRotation="0" wrapText="false" indent="0" shrinkToFit="false"/>
      <protection locked="true" hidden="true"/>
    </xf>
    <xf numFmtId="164" fontId="30" fillId="16" borderId="4" xfId="0" applyFont="true" applyBorder="true" applyAlignment="true" applyProtection="true">
      <alignment horizontal="center" vertical="center" textRotation="0" wrapText="true" indent="0" shrinkToFit="false"/>
      <protection locked="true" hidden="true"/>
    </xf>
    <xf numFmtId="164" fontId="42" fillId="6" borderId="10" xfId="0" applyFont="true" applyBorder="true" applyAlignment="true" applyProtection="true">
      <alignment horizontal="center" vertical="center" textRotation="0" wrapText="true" indent="0" shrinkToFit="false"/>
      <protection locked="true" hidden="true"/>
    </xf>
    <xf numFmtId="164" fontId="30" fillId="16" borderId="6" xfId="0" applyFont="true" applyBorder="true" applyAlignment="true" applyProtection="true">
      <alignment horizontal="center" vertical="center" textRotation="0" wrapText="false" indent="0" shrinkToFit="false"/>
      <protection locked="true" hidden="true"/>
    </xf>
    <xf numFmtId="164" fontId="30" fillId="6" borderId="6" xfId="0" applyFont="true" applyBorder="true" applyAlignment="true" applyProtection="true">
      <alignment horizontal="center" vertical="center" textRotation="0" wrapText="false" indent="0" shrinkToFit="false"/>
      <protection locked="true" hidden="true"/>
    </xf>
    <xf numFmtId="164" fontId="30" fillId="16" borderId="7" xfId="0" applyFont="true" applyBorder="true" applyAlignment="true" applyProtection="true">
      <alignment horizontal="center" vertical="center" textRotation="0" wrapText="false" indent="0" shrinkToFit="false"/>
      <protection locked="true" hidden="true"/>
    </xf>
    <xf numFmtId="164" fontId="30" fillId="15" borderId="7" xfId="0" applyFont="true" applyBorder="true" applyAlignment="true" applyProtection="true">
      <alignment horizontal="center" vertical="center" textRotation="0" wrapText="false" indent="0" shrinkToFit="false"/>
      <protection locked="true" hidden="true"/>
    </xf>
    <xf numFmtId="164" fontId="30" fillId="6" borderId="7" xfId="0" applyFont="true" applyBorder="true" applyAlignment="true" applyProtection="true">
      <alignment horizontal="center" vertical="center" textRotation="0" wrapText="false" indent="0" shrinkToFit="false"/>
      <protection locked="true" hidden="true"/>
    </xf>
    <xf numFmtId="169" fontId="16" fillId="0" borderId="6" xfId="0" applyFont="true" applyBorder="true" applyAlignment="true" applyProtection="true">
      <alignment horizontal="general" vertical="center" textRotation="0" wrapText="false" indent="0" shrinkToFit="false"/>
      <protection locked="true" hidden="true"/>
    </xf>
    <xf numFmtId="169" fontId="42" fillId="0" borderId="6" xfId="0" applyFont="true" applyBorder="true" applyAlignment="true" applyProtection="true">
      <alignment horizontal="general" vertical="center" textRotation="0" wrapText="false" indent="0" shrinkToFit="false"/>
      <protection locked="true" hidden="true"/>
    </xf>
    <xf numFmtId="168" fontId="0" fillId="0" borderId="6" xfId="0" applyFont="fals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right" vertical="center" textRotation="0" wrapText="false" indent="0" shrinkToFit="false"/>
      <protection locked="true" hidden="true"/>
    </xf>
    <xf numFmtId="166" fontId="43" fillId="3" borderId="6" xfId="0" applyFont="true" applyBorder="true" applyAlignment="true" applyProtection="true">
      <alignment horizontal="right" vertical="center" textRotation="0" wrapText="false" indent="0" shrinkToFit="false"/>
      <protection locked="true" hidden="true"/>
    </xf>
    <xf numFmtId="169" fontId="44" fillId="6" borderId="6" xfId="0" applyFont="true" applyBorder="true" applyAlignment="true" applyProtection="true">
      <alignment horizontal="general" vertical="center"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true"/>
      <protection locked="true" hidden="true"/>
    </xf>
    <xf numFmtId="164" fontId="15" fillId="0" borderId="13" xfId="0" applyFont="true" applyBorder="true" applyAlignment="true" applyProtection="true">
      <alignment horizontal="center" vertical="center" textRotation="0" wrapText="true" indent="0" shrinkToFit="false"/>
      <protection locked="true" hidden="true"/>
    </xf>
    <xf numFmtId="169" fontId="15" fillId="5" borderId="6" xfId="0" applyFont="true" applyBorder="true" applyAlignment="true" applyProtection="true">
      <alignment horizontal="left" vertical="center" textRotation="0" wrapText="false" indent="1" shrinkToFit="false"/>
      <protection locked="true" hidden="true"/>
    </xf>
    <xf numFmtId="164" fontId="0" fillId="4" borderId="0" xfId="0" applyFont="false" applyBorder="false" applyAlignment="true" applyProtection="true">
      <alignment horizontal="left" vertical="bottom" textRotation="0" wrapText="false" indent="0" shrinkToFit="false"/>
      <protection locked="true" hidden="true"/>
    </xf>
    <xf numFmtId="164" fontId="45" fillId="5" borderId="6" xfId="0" applyFont="true" applyBorder="true" applyAlignment="true" applyProtection="true">
      <alignment horizontal="center" vertical="center" textRotation="0" wrapText="false" indent="0" shrinkToFit="false"/>
      <protection locked="true" hidden="true"/>
    </xf>
    <xf numFmtId="164" fontId="17" fillId="18" borderId="6"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true" applyProtection="false">
      <alignment horizontal="general" vertical="top" textRotation="0" wrapText="tru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true"/>
    </xf>
    <xf numFmtId="164" fontId="18" fillId="8" borderId="10" xfId="0" applyFont="true" applyBorder="true" applyAlignment="true" applyProtection="true">
      <alignment horizontal="center" vertical="center" textRotation="0" wrapText="false" indent="0" shrinkToFit="false"/>
      <protection locked="true" hidden="true"/>
    </xf>
    <xf numFmtId="164" fontId="18" fillId="9" borderId="10" xfId="0" applyFont="true" applyBorder="true" applyAlignment="true" applyProtection="true">
      <alignment horizontal="center" vertical="center" textRotation="0" wrapText="false" indent="0" shrinkToFit="false"/>
      <protection locked="true" hidden="true"/>
    </xf>
    <xf numFmtId="164" fontId="18" fillId="10" borderId="10" xfId="0" applyFont="true" applyBorder="true" applyAlignment="true" applyProtection="true">
      <alignment horizontal="center" vertical="center" textRotation="0" wrapText="false" indent="0" shrinkToFit="false"/>
      <protection locked="true" hidden="true"/>
    </xf>
    <xf numFmtId="164" fontId="19" fillId="12" borderId="12" xfId="0" applyFont="true" applyBorder="true" applyAlignment="true" applyProtection="true">
      <alignment horizontal="center"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9"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9" fontId="9" fillId="0" borderId="6" xfId="0" applyFont="true" applyBorder="true" applyAlignment="true" applyProtection="true">
      <alignment horizontal="center" vertical="center" textRotation="0" wrapText="false" indent="0" shrinkToFit="false"/>
      <protection locked="true" hidden="true"/>
    </xf>
    <xf numFmtId="169" fontId="16" fillId="0" borderId="12" xfId="0" applyFont="true" applyBorder="true" applyAlignment="true" applyProtection="true">
      <alignment horizontal="right" vertical="center" textRotation="0" wrapText="false" indent="0" shrinkToFit="false"/>
      <protection locked="true" hidden="true"/>
    </xf>
    <xf numFmtId="169" fontId="16" fillId="0" borderId="6" xfId="0" applyFont="true" applyBorder="true" applyAlignment="true" applyProtection="true">
      <alignment horizontal="right" vertical="center" textRotation="0" wrapText="false" indent="0" shrinkToFit="false"/>
      <protection locked="true" hidden="true"/>
    </xf>
    <xf numFmtId="168" fontId="16" fillId="0" borderId="6" xfId="0" applyFont="true" applyBorder="true" applyAlignment="true" applyProtection="true">
      <alignment horizontal="right" vertical="center" textRotation="0" wrapText="false" indent="0" shrinkToFit="false"/>
      <protection locked="true" hidden="true"/>
    </xf>
    <xf numFmtId="168" fontId="16" fillId="0" borderId="6" xfId="0" applyFont="true" applyBorder="true" applyAlignment="true" applyProtection="true">
      <alignment horizontal="center" vertical="center" textRotation="0" wrapText="false" indent="0" shrinkToFit="false"/>
      <protection locked="true" hidden="true"/>
    </xf>
    <xf numFmtId="168" fontId="24" fillId="4" borderId="0" xfId="0" applyFont="true" applyBorder="true" applyAlignment="true" applyProtection="true">
      <alignment horizontal="general" vertical="center" textRotation="0" wrapText="false" indent="0" shrinkToFit="false"/>
      <protection locked="true" hidden="true"/>
    </xf>
    <xf numFmtId="172" fontId="24" fillId="4" borderId="0" xfId="0" applyFont="true" applyBorder="true" applyAlignment="true" applyProtection="true">
      <alignment horizontal="general" vertical="center" textRotation="0" wrapText="false" indent="0" shrinkToFit="false"/>
      <protection locked="true" hidden="true"/>
    </xf>
    <xf numFmtId="168" fontId="16" fillId="0" borderId="6" xfId="0" applyFont="true" applyBorder="true" applyAlignment="true" applyProtection="true">
      <alignment horizontal="center" vertical="center" textRotation="0" wrapText="true" indent="0" shrinkToFit="false"/>
      <protection locked="true" hidden="true"/>
    </xf>
    <xf numFmtId="168" fontId="16" fillId="4" borderId="0" xfId="0" applyFont="true" applyBorder="true" applyAlignment="true" applyProtection="true">
      <alignment horizontal="center" vertical="center" textRotation="0" wrapText="true" indent="0" shrinkToFit="false"/>
      <protection locked="true" hidden="true"/>
    </xf>
    <xf numFmtId="172" fontId="24" fillId="4" borderId="0" xfId="0" applyFont="true" applyBorder="true" applyAlignment="true" applyProtection="true">
      <alignment horizontal="center" vertical="center" textRotation="0" wrapText="true" indent="0" shrinkToFit="false"/>
      <protection locked="true" hidden="true"/>
    </xf>
    <xf numFmtId="164" fontId="21" fillId="19" borderId="6" xfId="0" applyFont="true" applyBorder="true" applyAlignment="true" applyProtection="true">
      <alignment horizontal="center" vertical="center" textRotation="0" wrapText="true" indent="0" shrinkToFit="false"/>
      <protection locked="true" hidden="true"/>
    </xf>
    <xf numFmtId="169" fontId="16" fillId="0" borderId="6" xfId="0" applyFont="true" applyBorder="true" applyAlignment="true" applyProtection="true">
      <alignment horizontal="center" vertical="center" textRotation="0" wrapText="false" indent="0" shrinkToFit="false"/>
      <protection locked="true" hidden="true"/>
    </xf>
    <xf numFmtId="169" fontId="16" fillId="0" borderId="6" xfId="0" applyFont="true" applyBorder="true" applyAlignment="true" applyProtection="true">
      <alignment horizontal="center" vertical="center" textRotation="0" wrapText="true" indent="0" shrinkToFit="false"/>
      <protection locked="true" hidden="true"/>
    </xf>
    <xf numFmtId="169" fontId="16" fillId="0" borderId="7" xfId="0" applyFont="true" applyBorder="true" applyAlignment="true" applyProtection="true">
      <alignment horizontal="center" vertical="center" textRotation="0" wrapText="true" indent="0" shrinkToFit="false"/>
      <protection locked="true" hidden="true"/>
    </xf>
    <xf numFmtId="169" fontId="47" fillId="0" borderId="6" xfId="0" applyFont="true" applyBorder="true" applyAlignment="true" applyProtection="true">
      <alignment horizontal="center" vertical="center" textRotation="0" wrapText="false" indent="0" shrinkToFit="false"/>
      <protection locked="true" hidden="true"/>
    </xf>
    <xf numFmtId="168" fontId="16" fillId="4" borderId="0" xfId="0" applyFont="true" applyBorder="true" applyAlignment="true" applyProtection="true">
      <alignment horizontal="center" vertical="center" textRotation="0" wrapText="false" indent="0" shrinkToFit="false"/>
      <protection locked="true" hidden="true"/>
    </xf>
    <xf numFmtId="170" fontId="24" fillId="4" borderId="0" xfId="0" applyFont="true" applyBorder="true" applyAlignment="true" applyProtection="true">
      <alignment horizontal="center" vertical="center" textRotation="0" wrapText="false" indent="0" shrinkToFit="false"/>
      <protection locked="true" hidden="true"/>
    </xf>
    <xf numFmtId="164" fontId="48"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true" applyProtection="true">
      <alignment horizontal="center" vertical="center" textRotation="0" wrapText="tru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22" fillId="4"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true" applyAlignment="true" applyProtection="true">
      <alignment horizontal="right" vertical="center" textRotation="0" wrapText="false" indent="0" shrinkToFit="false"/>
      <protection locked="true" hidden="true"/>
    </xf>
    <xf numFmtId="168" fontId="16" fillId="4" borderId="0" xfId="0" applyFont="true" applyBorder="true" applyAlignment="true" applyProtection="true">
      <alignment horizontal="right" vertical="center" textRotation="0" wrapText="false" indent="0" shrinkToFit="false"/>
      <protection locked="true" hidden="true"/>
    </xf>
    <xf numFmtId="168" fontId="0" fillId="4" borderId="6" xfId="0" applyFont="false" applyBorder="true" applyAlignment="fals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center" vertical="center" textRotation="0" wrapText="false" indent="0" shrinkToFit="false"/>
      <protection locked="true" hidden="true"/>
    </xf>
    <xf numFmtId="172" fontId="25" fillId="4" borderId="0" xfId="0" applyFont="true" applyBorder="true" applyAlignment="true" applyProtection="true">
      <alignment horizontal="center" vertical="center" textRotation="0" wrapText="tru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49"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70" fontId="16" fillId="4"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20" borderId="10" xfId="0" applyFont="true" applyBorder="true" applyAlignment="true" applyProtection="true">
      <alignment horizontal="general" vertical="center" textRotation="0" wrapText="true" indent="0" shrinkToFit="false"/>
      <protection locked="true" hidden="true"/>
    </xf>
    <xf numFmtId="169" fontId="23" fillId="3" borderId="1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2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7" fontId="24" fillId="0" borderId="0" xfId="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general" vertical="center" textRotation="0" wrapText="true" indent="0" shrinkToFit="false"/>
      <protection locked="true" hidden="true"/>
    </xf>
    <xf numFmtId="167" fontId="24" fillId="0" borderId="6"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general" vertical="center" textRotation="0" wrapText="true" indent="0" shrinkToFit="false"/>
      <protection locked="true" hidden="true"/>
    </xf>
    <xf numFmtId="167" fontId="24" fillId="4" borderId="0"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true" applyAlignment="true" applyProtection="true">
      <alignment horizontal="right" vertical="center" textRotation="0" wrapText="false" indent="0" shrinkToFit="false"/>
      <protection locked="true" hidden="true"/>
    </xf>
    <xf numFmtId="168" fontId="4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50" fillId="21" borderId="7" xfId="0" applyFont="true" applyBorder="true" applyAlignment="true" applyProtection="true">
      <alignment horizontal="center" vertical="center" textRotation="0" wrapText="true" indent="0" shrinkToFit="tru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73" fontId="52" fillId="0" borderId="10" xfId="0" applyFont="true" applyBorder="true" applyAlignment="true" applyProtection="true">
      <alignment horizontal="center" vertical="center" textRotation="0" wrapText="true" indent="0" shrinkToFit="true"/>
      <protection locked="true" hidden="false"/>
    </xf>
    <xf numFmtId="169" fontId="53" fillId="5" borderId="14" xfId="0" applyFont="true" applyBorder="true" applyAlignment="true" applyProtection="true">
      <alignment horizontal="left" vertical="center" textRotation="0" wrapText="false" indent="1" shrinkToFit="false"/>
      <protection locked="true" hidden="false"/>
    </xf>
    <xf numFmtId="173" fontId="52" fillId="0" borderId="6" xfId="0" applyFont="true" applyBorder="true" applyAlignment="true" applyProtection="true">
      <alignment horizontal="center" vertical="center" textRotation="0" wrapText="true" indent="0" shrinkToFit="true"/>
      <protection locked="true" hidden="false"/>
    </xf>
    <xf numFmtId="169" fontId="53" fillId="5" borderId="6" xfId="0" applyFont="true" applyBorder="true" applyAlignment="true" applyProtection="true">
      <alignment horizontal="left" vertical="center" textRotation="0" wrapText="false" indent="1" shrinkToFit="false"/>
      <protection locked="true" hidden="false"/>
    </xf>
    <xf numFmtId="173" fontId="52" fillId="5" borderId="6" xfId="0" applyFont="true" applyBorder="true" applyAlignment="true" applyProtection="true">
      <alignment horizontal="center" vertical="center" textRotation="0" wrapText="true" indent="0" shrinkToFit="true"/>
      <protection locked="true" hidden="false"/>
    </xf>
    <xf numFmtId="164" fontId="54" fillId="18" borderId="6" xfId="0" applyFont="true" applyBorder="true" applyAlignment="true" applyProtection="true">
      <alignment horizontal="left" vertical="center" textRotation="0" wrapText="false" indent="1" shrinkToFit="false"/>
      <protection locked="false" hidden="false"/>
    </xf>
    <xf numFmtId="164" fontId="51" fillId="22" borderId="0"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1" shrinkToFit="false"/>
      <protection locked="true" hidden="false"/>
    </xf>
    <xf numFmtId="164" fontId="51" fillId="3" borderId="0" xfId="0" applyFont="true" applyBorder="true" applyAlignment="true" applyProtection="tru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true" indent="0" shrinkToFit="false"/>
      <protection locked="true" hidden="true"/>
    </xf>
    <xf numFmtId="164" fontId="56" fillId="3" borderId="9" xfId="0" applyFont="true" applyBorder="true" applyAlignment="true" applyProtection="false">
      <alignment horizontal="center" vertical="center" textRotation="0" wrapText="true" indent="0" shrinkToFit="false"/>
      <protection locked="true" hidden="false"/>
    </xf>
    <xf numFmtId="164" fontId="55" fillId="3" borderId="7" xfId="0" applyFont="true" applyBorder="true" applyAlignment="true" applyProtection="false">
      <alignment horizontal="center" vertical="center" textRotation="0" wrapText="true" indent="0" shrinkToFit="false"/>
      <protection locked="true" hidden="false"/>
    </xf>
    <xf numFmtId="164" fontId="55" fillId="3" borderId="6"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73" fontId="16" fillId="16" borderId="7"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4" fontId="59" fillId="0" borderId="15" xfId="0" applyFont="true" applyBorder="true" applyAlignment="true" applyProtection="false">
      <alignment horizontal="general" vertical="top" textRotation="0" wrapText="tru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58" fillId="0" borderId="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7" fillId="0" borderId="9"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51" fillId="3" borderId="6" xfId="0" applyFont="true" applyBorder="true" applyAlignment="true" applyProtection="true">
      <alignment horizontal="general" vertical="center" textRotation="0" wrapText="false" indent="0" shrinkToFit="false"/>
      <protection locked="true" hidden="false"/>
    </xf>
    <xf numFmtId="173" fontId="0" fillId="3" borderId="9" xfId="0" applyFont="true" applyBorder="true" applyAlignment="true" applyProtection="false">
      <alignment horizontal="general" vertical="center" textRotation="0" wrapText="true" indent="0" shrinkToFit="false"/>
      <protection locked="true" hidden="false"/>
    </xf>
    <xf numFmtId="164" fontId="22" fillId="3" borderId="15" xfId="0" applyFont="true" applyBorder="true" applyAlignment="true" applyProtection="false">
      <alignment horizontal="right" vertical="center"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1" fillId="0" borderId="7" xfId="0" applyFont="true" applyBorder="true" applyAlignment="true" applyProtection="true">
      <alignment horizontal="general" vertical="bottom" textRotation="0" wrapText="false" indent="0" shrinkToFit="false"/>
      <protection locked="true" hidden="false"/>
    </xf>
    <xf numFmtId="173" fontId="16" fillId="6" borderId="6" xfId="0" applyFont="true" applyBorder="true" applyAlignment="true" applyProtection="false">
      <alignment horizontal="center" vertical="center" textRotation="9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top" textRotation="0" wrapText="true" indent="0" shrinkToFit="false"/>
      <protection locked="true" hidden="false"/>
    </xf>
    <xf numFmtId="164" fontId="59" fillId="0" borderId="6" xfId="0" applyFont="true" applyBorder="true" applyAlignment="true" applyProtection="false">
      <alignment horizontal="general" vertical="top" textRotation="0" wrapText="true" indent="0" shrinkToFit="false"/>
      <protection locked="true" hidden="false"/>
    </xf>
    <xf numFmtId="173" fontId="0" fillId="3" borderId="10"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right"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xf numFmtId="173" fontId="25" fillId="16" borderId="6"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73" fontId="58" fillId="0" borderId="6"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73" fontId="0" fillId="3" borderId="6" xfId="0" applyFont="true" applyBorder="tru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true">
      <alignment horizontal="general" vertical="bottom" textRotation="0" wrapText="false" indent="0" shrinkToFit="false"/>
      <protection locked="true" hidden="false"/>
    </xf>
    <xf numFmtId="173" fontId="16" fillId="15" borderId="6" xfId="0" applyFont="true" applyBorder="true" applyAlignment="true" applyProtection="false">
      <alignment horizontal="center" vertical="center" textRotation="90" wrapText="true" indent="0" shrinkToFit="false"/>
      <protection locked="true" hidden="false"/>
    </xf>
    <xf numFmtId="173"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3" borderId="9" xfId="0" applyFont="true" applyBorder="true" applyAlignment="true" applyProtection="true">
      <alignment horizontal="general"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tru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73" fontId="7"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73" fontId="0" fillId="3" borderId="6"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true">
      <alignment horizontal="general" vertical="center" textRotation="0" wrapText="false" indent="0" shrinkToFit="false"/>
      <protection locked="true" hidden="false"/>
    </xf>
    <xf numFmtId="173" fontId="0" fillId="4" borderId="6"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right" vertical="center" textRotation="0" wrapText="true" indent="0" shrinkToFit="false"/>
      <protection locked="true" hidden="false"/>
    </xf>
    <xf numFmtId="169" fontId="9" fillId="4"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20" borderId="6" xfId="0" applyFont="true" applyBorder="true" applyAlignment="true" applyProtection="true">
      <alignment horizontal="general" vertical="center" textRotation="0" wrapText="true" indent="0" shrinkToFit="false"/>
      <protection locked="true" hidden="false"/>
    </xf>
    <xf numFmtId="169" fontId="23" fillId="3" borderId="6"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true"/>
      <protection locked="true" hidden="true"/>
    </xf>
    <xf numFmtId="166" fontId="66" fillId="3" borderId="3" xfId="0" applyFont="true" applyBorder="true" applyAlignment="true" applyProtection="true">
      <alignment horizontal="center" vertical="center" textRotation="0" wrapText="false" indent="0" shrinkToFit="false"/>
      <protection locked="true" hidden="true"/>
    </xf>
    <xf numFmtId="166" fontId="16" fillId="3" borderId="3" xfId="0" applyFont="true" applyBorder="true" applyAlignment="true" applyProtection="true">
      <alignment horizontal="general" vertical="bottom" textRotation="0" wrapText="false" indent="0" shrinkToFit="false"/>
      <protection locked="true" hidden="true"/>
    </xf>
    <xf numFmtId="164" fontId="24" fillId="3" borderId="16" xfId="0" applyFont="true" applyBorder="true" applyAlignment="true" applyProtection="true">
      <alignment horizontal="general" vertical="top" textRotation="0" wrapText="true" indent="0" shrinkToFit="false"/>
      <protection locked="true" hidden="true"/>
    </xf>
    <xf numFmtId="166" fontId="24" fillId="3" borderId="3" xfId="0" applyFont="true" applyBorder="true" applyAlignment="true" applyProtection="true">
      <alignment horizontal="general" vertical="bottom" textRotation="0" wrapText="false" indent="0" shrinkToFit="false"/>
      <protection locked="true" hidden="true"/>
    </xf>
    <xf numFmtId="166" fontId="24" fillId="3" borderId="16" xfId="0" applyFont="true" applyBorder="true" applyAlignment="true" applyProtection="true">
      <alignment horizontal="general" vertical="bottom" textRotation="0" wrapText="false" indent="0" shrinkToFit="false"/>
      <protection locked="true" hidden="true"/>
    </xf>
    <xf numFmtId="164" fontId="0" fillId="3" borderId="3" xfId="0" applyFont="fals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6">
    <dxf>
      <font>
        <name val="Arial"/>
        <family val="2"/>
        <b val="1"/>
        <i val="0"/>
      </font>
      <fill>
        <patternFill>
          <bgColor rgb="FFFFFFCC"/>
        </patternFill>
      </fill>
    </dxf>
    <dxf>
      <font>
        <name val="Arial"/>
        <family val="2"/>
        <b val="1"/>
        <i val="0"/>
        <color rgb="FFCCFFCC"/>
      </font>
      <fill>
        <patternFill>
          <bgColor rgb="FF008000"/>
        </patternFill>
      </fill>
    </dxf>
    <dxf>
      <font>
        <name val="Arial"/>
        <family val="2"/>
        <b val="1"/>
        <i val="0"/>
        <color rgb="FFFFCC99"/>
      </font>
      <fill>
        <patternFill>
          <bgColor rgb="FFFF0000"/>
        </patternFill>
      </fill>
    </dxf>
    <dxf>
      <font>
        <name val="Arial"/>
        <family val="2"/>
        <b val="1"/>
        <i val="0"/>
        <color rgb="FFFF0000"/>
      </font>
      <fill>
        <patternFill>
          <bgColor rgb="FFFFCC99"/>
        </patternFill>
      </fill>
    </dxf>
    <dxf>
      <font>
        <name val="Arial"/>
        <family val="2"/>
        <b val="1"/>
        <i val="0"/>
        <color rgb="FF008000"/>
      </font>
      <fill>
        <patternFill>
          <bgColor rgb="FFCCFFCC"/>
        </patternFill>
      </fill>
    </dxf>
    <dxf>
      <font>
        <name val="Arial"/>
        <family val="2"/>
        <color rgb="FFFFFFFF"/>
      </font>
      <fill>
        <patternFill>
          <bgColor rgb="FFFFFFFF"/>
        </patternFill>
      </fill>
    </dxf>
    <dxf>
      <font>
        <name val="Arial"/>
        <family val="2"/>
        <color rgb="FFFFFF99"/>
      </font>
    </dxf>
    <dxf>
      <font>
        <name val="Arial"/>
        <family val="2"/>
        <color rgb="FFFFFFFF"/>
      </font>
      <fill>
        <patternFill>
          <bgColor rgb="FFFF9900"/>
        </patternFill>
      </fill>
    </dxf>
    <dxf>
      <font>
        <name val="Arial"/>
        <family val="2"/>
        <b val="1"/>
        <i val="0"/>
        <color rgb="FFFFFFFF"/>
      </font>
      <fill>
        <patternFill>
          <bgColor rgb="FFFF0000"/>
        </patternFill>
      </fill>
    </dxf>
    <dxf>
      <font>
        <name val="Arial"/>
        <family val="2"/>
        <b val="0"/>
        <i val="1"/>
        <color rgb="FF969696"/>
      </font>
    </dxf>
    <dxf>
      <font>
        <name val="Arial"/>
        <family val="2"/>
        <b val="0"/>
        <i val="0"/>
      </font>
      <fill>
        <patternFill>
          <bgColor rgb="FFFFFFFF"/>
        </patternFill>
      </fill>
    </dxf>
    <dxf>
      <font>
        <name val="Arial"/>
        <family val="2"/>
        <b val="1"/>
        <i val="0"/>
        <color rgb="FFCCFFCC"/>
      </font>
      <fill>
        <patternFill>
          <bgColor rgb="FF008000"/>
        </patternFill>
      </fill>
    </dxf>
    <dxf>
      <font>
        <name val="Arial"/>
        <family val="2"/>
        <b val="1"/>
        <i val="0"/>
        <color rgb="FFFFCC99"/>
      </font>
      <fill>
        <patternFill>
          <bgColor rgb="FFFF0000"/>
        </patternFill>
      </fill>
    </dxf>
    <dxf>
      <font>
        <name val="Arial"/>
        <family val="2"/>
        <b val="1"/>
        <i val="0"/>
        <color rgb="FFCCFFCC"/>
      </font>
      <fill>
        <patternFill>
          <bgColor rgb="FF008000"/>
        </patternFill>
      </fill>
    </dxf>
    <dxf>
      <font>
        <name val="Arial"/>
        <family val="2"/>
        <b val="1"/>
        <i val="0"/>
        <color rgb="FFFFCC99"/>
      </font>
      <fill>
        <patternFill>
          <bgColor rgb="FFFF0000"/>
        </patternFill>
      </fill>
    </dxf>
    <dxf>
      <font>
        <name val="Arial"/>
        <family val="2"/>
        <b val="1"/>
        <i val="0"/>
        <color rgb="FF000000"/>
      </font>
      <fill>
        <patternFill>
          <bgColor rgb="FFCCFFCC"/>
        </patternFill>
      </fill>
    </dxf>
    <dxf>
      <font>
        <name val="Arial"/>
        <family val="2"/>
        <b val="1"/>
        <i val="0"/>
        <color rgb="FF000000"/>
      </font>
      <fill>
        <patternFill>
          <bgColor rgb="FFFFCC99"/>
        </patternFill>
      </fill>
    </dxf>
    <dxf>
      <font>
        <name val="Arial"/>
        <family val="2"/>
        <b val="1"/>
        <i val="0"/>
        <color rgb="FFFFFFFF"/>
      </font>
      <fill>
        <patternFill>
          <bgColor rgb="FFFF0000"/>
        </patternFill>
      </fill>
    </dxf>
    <dxf>
      <font>
        <name val="Arial"/>
        <family val="2"/>
        <b val="1"/>
        <i val="0"/>
      </font>
      <fill>
        <patternFill>
          <bgColor rgb="FFFFCC99"/>
        </patternFill>
      </fill>
    </dxf>
    <dxf>
      <font>
        <name val="Arial"/>
        <family val="2"/>
        <b val="1"/>
        <i val="0"/>
      </font>
      <fill>
        <patternFill>
          <bgColor rgb="FFCCFFCC"/>
        </patternFill>
      </fill>
    </dxf>
    <dxf>
      <font>
        <name val="Arial"/>
        <family val="2"/>
        <b val="1"/>
        <i val="0"/>
        <color rgb="FFFF0000"/>
      </font>
    </dxf>
    <dxf>
      <font>
        <name val="Arial"/>
        <family val="2"/>
      </font>
      <fill>
        <patternFill>
          <bgColor rgb="FFFFFFFF"/>
        </patternFill>
      </fill>
    </dxf>
    <dxf>
      <font>
        <name val="Arial"/>
        <family val="2"/>
      </font>
      <fill>
        <patternFill>
          <bgColor rgb="FFCCFFFF"/>
        </patternFill>
      </fill>
    </dxf>
    <dxf>
      <font>
        <name val="Arial"/>
        <family val="2"/>
        <b val="1"/>
        <i val="0"/>
        <color rgb="FF000000"/>
      </font>
      <fill>
        <patternFill>
          <bgColor rgb="FFCCCCFF"/>
        </patternFill>
      </fill>
      <border diagonalUp="false" diagonalDown="false">
        <left style="thin"/>
        <right style="thin"/>
        <top style="thin"/>
        <bottom style="thin"/>
        <diagonal/>
      </border>
    </dxf>
    <dxf>
      <font>
        <name val="Arial"/>
        <family val="2"/>
        <b val="0"/>
        <i val="1"/>
        <color rgb="FF333333"/>
        <u val="none"/>
      </font>
    </dxf>
    <dxf>
      <font>
        <name val="Arial"/>
        <family val="2"/>
        <b val="1"/>
        <i val="0"/>
        <color rgb="FF000000"/>
      </font>
      <fill>
        <patternFill>
          <bgColor rgb="FFCCCCFF"/>
        </patternFill>
      </fill>
      <border diagonalUp="false" diagonalDown="false">
        <left style="thin"/>
        <right style="thin"/>
        <top style="thin"/>
        <bottom style="thin"/>
        <diagonal/>
      </border>
    </dxf>
    <dxf>
      <font>
        <name val="Arial"/>
        <family val="2"/>
        <b val="0"/>
        <i val="1"/>
        <color rgb="FF333333"/>
        <u val="none"/>
      </font>
      <fill>
        <patternFill>
          <bgColor rgb="FFEFEFEF"/>
        </patternFill>
      </fill>
    </dxf>
    <dxf>
      <font>
        <name val="Arial"/>
        <family val="2"/>
      </font>
      <fill>
        <patternFill>
          <bgColor rgb="FFFFFFFF"/>
        </patternFill>
      </fill>
    </dxf>
    <dxf>
      <font>
        <name val="Arial"/>
        <family val="2"/>
        <b val="1"/>
        <i val="0"/>
        <color rgb="FF000000"/>
      </font>
      <fill>
        <patternFill>
          <bgColor rgb="FFCCCCFF"/>
        </patternFill>
      </fill>
      <border diagonalUp="false" diagonalDown="false">
        <left style="thin"/>
        <right style="thin"/>
        <top style="thin"/>
        <bottom style="thin"/>
        <diagonal/>
      </border>
    </dxf>
    <dxf>
      <font>
        <name val="Arial"/>
        <family val="2"/>
        <b val="1"/>
        <i val="1"/>
        <color rgb="FF333333"/>
        <u val="none"/>
      </font>
      <fill>
        <patternFill>
          <bgColor rgb="FFEFEFEF"/>
        </patternFill>
      </fill>
    </dxf>
    <dxf>
      <font>
        <name val="Arial"/>
        <family val="2"/>
        <b val="0"/>
        <i val="1"/>
      </font>
      <fill>
        <patternFill>
          <bgColor rgb="FFFFFFFF"/>
        </patternFill>
      </fill>
    </dxf>
    <dxf>
      <font>
        <name val="Arial"/>
        <family val="2"/>
        <b val="1"/>
        <i val="0"/>
        <color rgb="FF000000"/>
      </font>
      <fill>
        <patternFill>
          <bgColor rgb="FFCCCCFF"/>
        </patternFill>
      </fill>
      <border diagonalUp="false" diagonalDown="false">
        <left style="thin"/>
        <right style="thin"/>
        <top style="thin"/>
        <bottom style="thin"/>
        <diagonal/>
      </border>
    </dxf>
    <dxf>
      <font>
        <name val="Arial"/>
        <family val="2"/>
        <b val="1"/>
        <i val="1"/>
        <color rgb="FF333333"/>
        <u val="none"/>
      </font>
      <fill>
        <patternFill>
          <bgColor rgb="FFEFEFEF"/>
        </patternFill>
      </fill>
    </dxf>
    <dxf>
      <font>
        <name val="Arial"/>
        <family val="2"/>
        <b val="0"/>
        <i val="1"/>
      </font>
      <fill>
        <patternFill>
          <bgColor rgb="FFFFFFFF"/>
        </patternFill>
      </fill>
    </dxf>
    <dxf>
      <font>
        <name val="Arial"/>
        <family val="2"/>
        <b val="1"/>
        <i val="0"/>
        <color rgb="FF000000"/>
      </font>
      <fill>
        <patternFill>
          <bgColor rgb="FFCCCCFF"/>
        </patternFill>
      </fill>
      <border diagonalUp="false" diagonalDown="false">
        <left style="thin"/>
        <right style="thin"/>
        <top style="thin"/>
        <bottom style="thin"/>
        <diagonal/>
      </border>
    </dxf>
    <dxf>
      <font>
        <name val="Arial"/>
        <family val="2"/>
        <b val="0"/>
        <i val="1"/>
        <color rgb="FF333333"/>
        <u val="non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0000"/>
                </a:solidFill>
                <a:latin typeface="Calibri"/>
              </a:defRPr>
            </a:pPr>
            <a:r>
              <a:rPr b="1" sz="1800" spc="-1" strike="noStrike">
                <a:solidFill>
                  <a:srgbClr val="ff0000"/>
                </a:solidFill>
                <a:latin typeface="Calibri"/>
              </a:rPr>
              <a:t>Français
Nombres d'élèves</a:t>
            </a:r>
          </a:p>
        </c:rich>
      </c:tx>
      <c:layout>
        <c:manualLayout>
          <c:xMode val="edge"/>
          <c:yMode val="edge"/>
          <c:x val="0.434079898340084"/>
          <c:y val="0.0392392874337988"/>
        </c:manualLayout>
      </c:layout>
      <c:overlay val="0"/>
      <c:spPr>
        <a:noFill/>
        <a:ln w="0">
          <a:noFill/>
        </a:ln>
      </c:spPr>
    </c:title>
    <c:autoTitleDeleted val="0"/>
    <c:plotArea>
      <c:layout>
        <c:manualLayout>
          <c:xMode val="edge"/>
          <c:yMode val="edge"/>
          <c:x val="0.019220077833373"/>
          <c:y val="0.213408762638421"/>
          <c:w val="0.968270987213089"/>
          <c:h val="0.784063553201733"/>
        </c:manualLayout>
      </c:layout>
      <c:barChart>
        <c:barDir val="col"/>
        <c:grouping val="clustered"/>
        <c:varyColors val="0"/>
        <c:ser>
          <c:idx val="0"/>
          <c:order val="0"/>
          <c:spPr>
            <a:solidFill>
              <a:srgbClr val="95373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B$2:$K$2</c:f>
              <c:strCache>
                <c:ptCount val="10"/>
                <c:pt idx="0">
                  <c:v>0 à &lt;10%</c:v>
                </c:pt>
                <c:pt idx="1">
                  <c:v>10 à &lt;20%</c:v>
                </c:pt>
                <c:pt idx="2">
                  <c:v>20 à &lt;30%</c:v>
                </c:pt>
                <c:pt idx="3">
                  <c:v>30 à &lt;40%</c:v>
                </c:pt>
                <c:pt idx="4">
                  <c:v>40 à &lt;50%</c:v>
                </c:pt>
                <c:pt idx="5">
                  <c:v>50 à &lt;60%</c:v>
                </c:pt>
                <c:pt idx="6">
                  <c:v>60 à &lt;70%</c:v>
                </c:pt>
                <c:pt idx="7">
                  <c:v>70 à &lt;80%</c:v>
                </c:pt>
                <c:pt idx="8">
                  <c:v>80 à &lt;90%</c:v>
                </c:pt>
                <c:pt idx="9">
                  <c:v>90 à &lt;100%</c:v>
                </c:pt>
              </c:strCache>
            </c:strRef>
          </c:cat>
          <c:val>
            <c:numRef>
              <c:f>Graphique!$B$3:$K$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930540"/>
        <c:axId val="48030577"/>
      </c:barChart>
      <c:catAx>
        <c:axId val="59305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30577"/>
        <c:crossesAt val="0"/>
        <c:auto val="1"/>
        <c:lblAlgn val="ctr"/>
        <c:lblOffset val="100"/>
        <c:noMultiLvlLbl val="0"/>
      </c:catAx>
      <c:valAx>
        <c:axId val="4803057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3054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72160</xdr:colOff>
      <xdr:row>2</xdr:row>
      <xdr:rowOff>237960</xdr:rowOff>
    </xdr:from>
    <xdr:to>
      <xdr:col>45</xdr:col>
      <xdr:colOff>222480</xdr:colOff>
      <xdr:row>2</xdr:row>
      <xdr:rowOff>237960</xdr:rowOff>
    </xdr:to>
    <xdr:sp>
      <xdr:nvSpPr>
        <xdr:cNvPr id="0" name="Line 3"/>
        <xdr:cNvSpPr/>
      </xdr:nvSpPr>
      <xdr:spPr>
        <a:xfrm>
          <a:off x="12956760" y="1450080"/>
          <a:ext cx="634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10160</xdr:colOff>
      <xdr:row>4</xdr:row>
      <xdr:rowOff>180720</xdr:rowOff>
    </xdr:from>
    <xdr:to>
      <xdr:col>31</xdr:col>
      <xdr:colOff>90360</xdr:colOff>
      <xdr:row>4</xdr:row>
      <xdr:rowOff>180720</xdr:rowOff>
    </xdr:to>
    <xdr:sp>
      <xdr:nvSpPr>
        <xdr:cNvPr id="1" name="Line 1"/>
        <xdr:cNvSpPr/>
      </xdr:nvSpPr>
      <xdr:spPr>
        <a:xfrm>
          <a:off x="8544960" y="2021760"/>
          <a:ext cx="502200" cy="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11</xdr:col>
      <xdr:colOff>10800</xdr:colOff>
      <xdr:row>22</xdr:row>
      <xdr:rowOff>47520</xdr:rowOff>
    </xdr:to>
    <xdr:graphicFrame>
      <xdr:nvGraphicFramePr>
        <xdr:cNvPr id="2" name="Graphique 1"/>
        <xdr:cNvGraphicFramePr/>
      </xdr:nvGraphicFramePr>
      <xdr:xfrm>
        <a:off x="0" y="619200"/>
        <a:ext cx="906516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75.99"/>
    <col collapsed="false" customWidth="true" hidden="false" outlineLevel="0" max="3" min="3" style="1" width="9.7"/>
    <col collapsed="false" customWidth="true" hidden="false" outlineLevel="0" max="6" min="4" style="1" width="10.28"/>
    <col collapsed="false" customWidth="true" hidden="false" outlineLevel="0" max="7" min="7" style="1" width="13.14"/>
    <col collapsed="false" customWidth="true" hidden="false" outlineLevel="0" max="8" min="8" style="1" width="13.28"/>
    <col collapsed="false" customWidth="true" hidden="false" outlineLevel="0" max="9" min="9" style="1" width="11.7"/>
    <col collapsed="false" customWidth="false" hidden="false" outlineLevel="0" max="257" min="10" style="1" width="11.42"/>
  </cols>
  <sheetData>
    <row r="1" customFormat="false" ht="69.95" hidden="false" customHeight="true" outlineLevel="0" collapsed="false">
      <c r="A1" s="2" t="s">
        <v>0</v>
      </c>
      <c r="B1" s="2"/>
      <c r="C1" s="2"/>
    </row>
    <row r="2" customFormat="false" ht="38.25" hidden="false" customHeight="true" outlineLevel="0" collapsed="false">
      <c r="A2" s="3"/>
      <c r="B2" s="4"/>
      <c r="C2" s="3"/>
    </row>
    <row r="3" customFormat="false" ht="24.75" hidden="false" customHeight="true" outlineLevel="0" collapsed="false">
      <c r="A3" s="3"/>
      <c r="B3" s="5" t="s">
        <v>1</v>
      </c>
      <c r="C3" s="3"/>
    </row>
    <row r="4" customFormat="false" ht="360.75" hidden="false" customHeight="true" outlineLevel="0" collapsed="false">
      <c r="A4" s="3"/>
      <c r="B4" s="6" t="s">
        <v>2</v>
      </c>
      <c r="C4" s="3"/>
    </row>
    <row r="5" customFormat="false" ht="33" hidden="false" customHeight="true" outlineLevel="0" collapsed="false">
      <c r="A5" s="3"/>
      <c r="B5" s="7"/>
      <c r="C5" s="3"/>
    </row>
  </sheetData>
  <mergeCells count="3">
    <mergeCell ref="A1:C1"/>
    <mergeCell ref="A2:A5"/>
    <mergeCell ref="C2:C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C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4.99"/>
    <col collapsed="false" customWidth="true" hidden="false" outlineLevel="0" max="3" min="3" style="1" width="15.7"/>
    <col collapsed="false" customWidth="true" hidden="false" outlineLevel="0" max="43" min="4" style="1" width="3.42"/>
    <col collapsed="false" customWidth="true" hidden="false" outlineLevel="0" max="45" min="44" style="1" width="9.7"/>
    <col collapsed="false" customWidth="true" hidden="false" outlineLevel="0" max="46" min="46" style="1" width="9.28"/>
    <col collapsed="false" customWidth="false" hidden="false" outlineLevel="0" max="47" min="47" style="1" width="11.42"/>
    <col collapsed="false" customWidth="false" hidden="true" outlineLevel="0" max="69" min="48" style="1" width="11.42"/>
    <col collapsed="false" customWidth="false" hidden="false" outlineLevel="0" max="71" min="70" style="1" width="11.42"/>
    <col collapsed="false" customWidth="true" hidden="true" outlineLevel="0" max="72" min="72" style="1" width="11.05"/>
    <col collapsed="false" customWidth="false" hidden="false" outlineLevel="0" max="257" min="73" style="1" width="11.42"/>
  </cols>
  <sheetData>
    <row r="1" customFormat="false" ht="69.95" hidden="false" customHeight="tru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9"/>
      <c r="AS1" s="9"/>
      <c r="AT1" s="9"/>
      <c r="AU1" s="9"/>
      <c r="AV1" s="10"/>
      <c r="AW1" s="10"/>
      <c r="AX1" s="10"/>
      <c r="AY1" s="10"/>
      <c r="AZ1" s="10"/>
      <c r="BA1" s="10"/>
      <c r="BB1" s="10"/>
      <c r="BC1" s="10"/>
      <c r="BD1" s="10"/>
      <c r="BE1" s="10"/>
      <c r="BF1" s="10"/>
      <c r="BG1" s="10"/>
      <c r="BH1" s="10"/>
      <c r="BI1" s="10"/>
      <c r="BJ1" s="10"/>
      <c r="BK1" s="10"/>
      <c r="BL1" s="10"/>
      <c r="BM1" s="10"/>
      <c r="BN1" s="10"/>
      <c r="BO1" s="10"/>
      <c r="BP1" s="10"/>
      <c r="BQ1" s="10"/>
      <c r="BR1" s="10"/>
      <c r="BS1" s="10"/>
      <c r="BT1" s="11"/>
      <c r="BU1" s="10"/>
      <c r="BV1" s="10"/>
      <c r="BW1" s="10"/>
      <c r="BX1" s="10"/>
      <c r="BY1" s="10"/>
      <c r="BZ1" s="10"/>
    </row>
    <row r="2" customFormat="false" ht="25.5" hidden="false" customHeight="true" outlineLevel="0" collapsed="false">
      <c r="A2" s="12" t="s">
        <v>4</v>
      </c>
      <c r="B2" s="12"/>
      <c r="C2" s="12"/>
      <c r="D2" s="13" t="s">
        <v>5</v>
      </c>
      <c r="E2" s="13"/>
      <c r="F2" s="13"/>
      <c r="G2" s="13"/>
      <c r="H2" s="13"/>
      <c r="I2" s="13"/>
      <c r="J2" s="13"/>
      <c r="K2" s="14"/>
      <c r="L2" s="14"/>
      <c r="M2" s="14"/>
      <c r="N2" s="14"/>
      <c r="O2" s="14"/>
      <c r="P2" s="14"/>
      <c r="Q2" s="14"/>
      <c r="R2" s="14"/>
      <c r="S2" s="14"/>
      <c r="T2" s="14"/>
      <c r="U2" s="14"/>
      <c r="V2" s="14"/>
      <c r="W2" s="14"/>
      <c r="X2" s="14"/>
      <c r="Y2" s="14"/>
      <c r="Z2" s="14"/>
      <c r="AA2" s="14"/>
      <c r="AB2" s="14"/>
      <c r="AC2" s="14"/>
      <c r="AD2" s="15" t="s">
        <v>6</v>
      </c>
      <c r="AE2" s="15"/>
      <c r="AF2" s="15"/>
      <c r="AG2" s="15"/>
      <c r="AH2" s="16"/>
      <c r="AI2" s="16"/>
      <c r="AJ2" s="16"/>
      <c r="AK2" s="16"/>
      <c r="AL2" s="16"/>
      <c r="AM2" s="16"/>
      <c r="AN2" s="16"/>
      <c r="AO2" s="16"/>
      <c r="AP2" s="16"/>
      <c r="AQ2" s="16"/>
      <c r="AR2" s="17" t="s">
        <v>7</v>
      </c>
      <c r="AS2" s="17"/>
      <c r="AT2" s="17"/>
      <c r="AU2" s="18" t="n">
        <v>0.6</v>
      </c>
      <c r="BR2" s="10"/>
      <c r="BS2" s="10"/>
      <c r="BT2" s="11"/>
      <c r="BU2" s="10"/>
      <c r="BV2" s="10"/>
      <c r="BW2" s="10"/>
      <c r="BX2" s="10"/>
      <c r="BY2" s="10"/>
      <c r="BZ2" s="10"/>
    </row>
    <row r="3" customFormat="false" ht="25.5" hidden="false" customHeight="true" outlineLevel="0" collapsed="false">
      <c r="A3" s="12"/>
      <c r="B3" s="12"/>
      <c r="C3" s="12"/>
      <c r="D3" s="13" t="s">
        <v>8</v>
      </c>
      <c r="E3" s="13"/>
      <c r="F3" s="13"/>
      <c r="G3" s="13"/>
      <c r="H3" s="13"/>
      <c r="I3" s="13"/>
      <c r="J3" s="13"/>
      <c r="K3" s="14"/>
      <c r="L3" s="14"/>
      <c r="M3" s="14"/>
      <c r="N3" s="14"/>
      <c r="O3" s="14"/>
      <c r="P3" s="14"/>
      <c r="Q3" s="14"/>
      <c r="R3" s="14"/>
      <c r="S3" s="14"/>
      <c r="T3" s="14"/>
      <c r="U3" s="14"/>
      <c r="V3" s="14"/>
      <c r="W3" s="14"/>
      <c r="X3" s="14"/>
      <c r="Y3" s="14"/>
      <c r="Z3" s="14"/>
      <c r="AA3" s="14"/>
      <c r="AB3" s="14"/>
      <c r="AC3" s="14"/>
      <c r="AD3" s="15" t="s">
        <v>9</v>
      </c>
      <c r="AE3" s="15"/>
      <c r="AF3" s="15"/>
      <c r="AG3" s="15"/>
      <c r="AH3" s="14" t="s">
        <v>10</v>
      </c>
      <c r="AI3" s="14"/>
      <c r="AJ3" s="14"/>
      <c r="AK3" s="14"/>
      <c r="AL3" s="14"/>
      <c r="AM3" s="14"/>
      <c r="AN3" s="14"/>
      <c r="AO3" s="14"/>
      <c r="AP3" s="14"/>
      <c r="AQ3" s="14"/>
      <c r="AR3" s="17"/>
      <c r="AS3" s="17"/>
      <c r="AT3" s="17"/>
      <c r="AU3" s="18"/>
      <c r="BR3" s="10"/>
      <c r="BS3" s="10"/>
      <c r="BT3" s="11"/>
      <c r="BU3" s="10"/>
      <c r="BV3" s="10"/>
      <c r="BW3" s="10"/>
      <c r="BX3" s="10"/>
      <c r="BY3" s="10"/>
      <c r="BZ3" s="10"/>
    </row>
    <row r="4" customFormat="false" ht="25.5" hidden="false" customHeight="true" outlineLevel="0" collapsed="false">
      <c r="A4" s="12"/>
      <c r="B4" s="12"/>
      <c r="C4" s="12"/>
      <c r="D4" s="19" t="s">
        <v>11</v>
      </c>
      <c r="E4" s="19"/>
      <c r="F4" s="19"/>
      <c r="G4" s="19"/>
      <c r="H4" s="19"/>
      <c r="I4" s="19"/>
      <c r="J4" s="19"/>
      <c r="K4" s="19"/>
      <c r="L4" s="19"/>
      <c r="M4" s="19"/>
      <c r="N4" s="20" t="s">
        <v>12</v>
      </c>
      <c r="O4" s="20"/>
      <c r="P4" s="20"/>
      <c r="Q4" s="20"/>
      <c r="R4" s="20"/>
      <c r="S4" s="20"/>
      <c r="T4" s="21" t="s">
        <v>13</v>
      </c>
      <c r="U4" s="21"/>
      <c r="V4" s="21"/>
      <c r="W4" s="21"/>
      <c r="X4" s="22" t="s">
        <v>14</v>
      </c>
      <c r="Y4" s="22"/>
      <c r="Z4" s="22"/>
      <c r="AA4" s="22"/>
      <c r="AB4" s="22"/>
      <c r="AC4" s="22"/>
      <c r="AD4" s="22"/>
      <c r="AE4" s="22"/>
      <c r="AF4" s="22"/>
      <c r="AG4" s="22"/>
      <c r="AH4" s="23" t="s">
        <v>15</v>
      </c>
      <c r="AI4" s="23"/>
      <c r="AJ4" s="23"/>
      <c r="AK4" s="23"/>
      <c r="AL4" s="23"/>
      <c r="AM4" s="23"/>
      <c r="AN4" s="23"/>
      <c r="AO4" s="23"/>
      <c r="AP4" s="23"/>
      <c r="AQ4" s="23"/>
      <c r="AR4" s="24" t="s">
        <v>16</v>
      </c>
      <c r="AS4" s="25" t="s">
        <v>17</v>
      </c>
      <c r="AT4" s="26" t="s">
        <v>18</v>
      </c>
      <c r="AU4" s="27" t="s">
        <v>19</v>
      </c>
      <c r="BR4" s="10"/>
      <c r="BS4" s="10"/>
      <c r="BU4" s="10"/>
      <c r="BV4" s="10"/>
      <c r="BW4" s="10"/>
      <c r="BX4" s="10"/>
      <c r="BY4" s="10"/>
      <c r="BZ4" s="10"/>
    </row>
    <row r="5" customFormat="false" ht="32.25" hidden="false" customHeight="true" outlineLevel="0" collapsed="false">
      <c r="A5" s="28" t="s">
        <v>20</v>
      </c>
      <c r="B5" s="29" t="s">
        <v>21</v>
      </c>
      <c r="C5" s="29"/>
      <c r="D5" s="30" t="s">
        <v>22</v>
      </c>
      <c r="E5" s="30" t="s">
        <v>23</v>
      </c>
      <c r="F5" s="30" t="s">
        <v>24</v>
      </c>
      <c r="G5" s="30" t="s">
        <v>25</v>
      </c>
      <c r="H5" s="30" t="s">
        <v>26</v>
      </c>
      <c r="I5" s="30" t="s">
        <v>27</v>
      </c>
      <c r="J5" s="30" t="s">
        <v>28</v>
      </c>
      <c r="K5" s="30" t="s">
        <v>29</v>
      </c>
      <c r="L5" s="30" t="s">
        <v>30</v>
      </c>
      <c r="M5" s="30" t="s">
        <v>31</v>
      </c>
      <c r="N5" s="31" t="s">
        <v>32</v>
      </c>
      <c r="O5" s="31" t="s">
        <v>33</v>
      </c>
      <c r="P5" s="31" t="s">
        <v>34</v>
      </c>
      <c r="Q5" s="31" t="s">
        <v>35</v>
      </c>
      <c r="R5" s="31" t="s">
        <v>36</v>
      </c>
      <c r="S5" s="31" t="s">
        <v>37</v>
      </c>
      <c r="T5" s="30" t="s">
        <v>38</v>
      </c>
      <c r="U5" s="30" t="s">
        <v>39</v>
      </c>
      <c r="V5" s="30" t="s">
        <v>40</v>
      </c>
      <c r="W5" s="30" t="s">
        <v>41</v>
      </c>
      <c r="X5" s="32" t="s">
        <v>42</v>
      </c>
      <c r="Y5" s="32" t="s">
        <v>43</v>
      </c>
      <c r="Z5" s="32" t="s">
        <v>44</v>
      </c>
      <c r="AA5" s="32" t="s">
        <v>45</v>
      </c>
      <c r="AB5" s="32" t="s">
        <v>46</v>
      </c>
      <c r="AC5" s="32" t="s">
        <v>47</v>
      </c>
      <c r="AD5" s="32" t="s">
        <v>48</v>
      </c>
      <c r="AE5" s="32" t="s">
        <v>49</v>
      </c>
      <c r="AF5" s="32" t="s">
        <v>50</v>
      </c>
      <c r="AG5" s="32" t="s">
        <v>51</v>
      </c>
      <c r="AH5" s="31" t="s">
        <v>52</v>
      </c>
      <c r="AI5" s="31" t="s">
        <v>53</v>
      </c>
      <c r="AJ5" s="31" t="s">
        <v>54</v>
      </c>
      <c r="AK5" s="31" t="s">
        <v>55</v>
      </c>
      <c r="AL5" s="31" t="s">
        <v>56</v>
      </c>
      <c r="AM5" s="31" t="s">
        <v>57</v>
      </c>
      <c r="AN5" s="31" t="s">
        <v>58</v>
      </c>
      <c r="AO5" s="31" t="s">
        <v>59</v>
      </c>
      <c r="AP5" s="31" t="s">
        <v>60</v>
      </c>
      <c r="AQ5" s="31" t="s">
        <v>61</v>
      </c>
      <c r="AR5" s="24"/>
      <c r="AS5" s="25"/>
      <c r="AT5" s="26"/>
      <c r="AU5" s="27"/>
      <c r="AV5" s="33" t="s">
        <v>62</v>
      </c>
      <c r="AW5" s="34" t="s">
        <v>63</v>
      </c>
      <c r="AX5" s="35" t="s">
        <v>64</v>
      </c>
      <c r="AY5" s="35" t="s">
        <v>65</v>
      </c>
      <c r="AZ5" s="35" t="s">
        <v>66</v>
      </c>
      <c r="BA5" s="34" t="s">
        <v>67</v>
      </c>
      <c r="BB5" s="35" t="s">
        <v>68</v>
      </c>
      <c r="BC5" s="35" t="s">
        <v>69</v>
      </c>
      <c r="BD5" s="35" t="s">
        <v>70</v>
      </c>
      <c r="BE5" s="34" t="s">
        <v>71</v>
      </c>
      <c r="BF5" s="35" t="s">
        <v>72</v>
      </c>
      <c r="BG5" s="35" t="s">
        <v>73</v>
      </c>
      <c r="BH5" s="35" t="s">
        <v>74</v>
      </c>
      <c r="BI5" s="34" t="s">
        <v>75</v>
      </c>
      <c r="BJ5" s="35" t="s">
        <v>76</v>
      </c>
      <c r="BK5" s="35" t="s">
        <v>77</v>
      </c>
      <c r="BL5" s="35" t="s">
        <v>78</v>
      </c>
      <c r="BM5" s="34" t="s">
        <v>79</v>
      </c>
      <c r="BN5" s="35" t="s">
        <v>80</v>
      </c>
      <c r="BO5" s="35" t="s">
        <v>81</v>
      </c>
      <c r="BP5" s="35" t="s">
        <v>82</v>
      </c>
      <c r="BQ5" s="35" t="s">
        <v>83</v>
      </c>
      <c r="BR5" s="10"/>
      <c r="BS5" s="10"/>
      <c r="BT5" s="1" t="s">
        <v>84</v>
      </c>
      <c r="BU5" s="10"/>
      <c r="BV5" s="10"/>
      <c r="BW5" s="10"/>
      <c r="BX5" s="10"/>
      <c r="BY5" s="10"/>
      <c r="BZ5" s="10"/>
    </row>
    <row r="6" s="46" customFormat="true" ht="18" hidden="false" customHeight="true" outlineLevel="0" collapsed="false">
      <c r="A6" s="36" t="n">
        <v>1</v>
      </c>
      <c r="B6" s="37"/>
      <c r="C6" s="37"/>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6" t="str">
        <f aca="false">IF(COUNTA(D6:AQ6)=0,"",COUNTIF(D6:AQ6,"0"))</f>
        <v/>
      </c>
      <c r="AS6" s="36" t="str">
        <f aca="false">IF(COUNTA(D6:AQ6)=0,"",COUNTIF(D6:AQ6,"1"))</f>
        <v/>
      </c>
      <c r="AT6" s="39" t="str">
        <f aca="false">IF(AS6="","",AS6/(40-AV6))</f>
        <v/>
      </c>
      <c r="AU6" s="40" t="str">
        <f aca="false">IF(AT6="","",IF(AT6&lt;$AU$2,"Difficulté","RAS"))</f>
        <v/>
      </c>
      <c r="AV6" s="41" t="n">
        <f aca="false">(COUNTIF(D6:AQ6,"A"))</f>
        <v>0</v>
      </c>
      <c r="AW6" s="36" t="str">
        <f aca="false">IF(COUNTA(D6:M6)=0,"",COUNTIF(D6:M6,"1"))</f>
        <v/>
      </c>
      <c r="AX6" s="42" t="str">
        <f aca="false">IF(AW6="","",IF(AY6=10,"Abs",AW6/(10-AY6)))</f>
        <v/>
      </c>
      <c r="AY6" s="36" t="n">
        <f aca="false">(COUNTIF(D6:M6,"A"))</f>
        <v>0</v>
      </c>
      <c r="AZ6" s="36" t="str">
        <f aca="false">IF(AX6="","",IF(AX6="Abs","Abs",IF(AX6&lt;$AU$2,"Difficulté","RAS")))</f>
        <v/>
      </c>
      <c r="BA6" s="36" t="str">
        <f aca="false">IF(COUNTA(N6:S6)=0,"",COUNTIF(N6:S6,"1"))</f>
        <v/>
      </c>
      <c r="BB6" s="42" t="str">
        <f aca="false">IF(BA6="","",IF(BC6=6,"Abs",BA6/(6-BC6)))</f>
        <v/>
      </c>
      <c r="BC6" s="36" t="n">
        <f aca="false">(COUNTIF(N6:S6,"A"))</f>
        <v>0</v>
      </c>
      <c r="BD6" s="36" t="str">
        <f aca="false">IF(BB6="","",IF(BB6="Abs","Abs",IF(BB6&lt;$AU$2,"Difficulté","RAS")))</f>
        <v/>
      </c>
      <c r="BE6" s="36" t="str">
        <f aca="false">IF(COUNTA(T6:W6)=0,"",COUNTIF(T6:W6,"1"))</f>
        <v/>
      </c>
      <c r="BF6" s="42" t="str">
        <f aca="false">IF(BE6="","",IF(BG6=4,"Abs",BE6/(4-BG6)))</f>
        <v/>
      </c>
      <c r="BG6" s="36" t="n">
        <f aca="false">(COUNTIF(T6:W6,"A"))</f>
        <v>0</v>
      </c>
      <c r="BH6" s="36" t="str">
        <f aca="false">IF(BF6="","",IF(BF6="Abs","Abs",IF(BF6&lt;$AU$2,"Difficulté","RAS")))</f>
        <v/>
      </c>
      <c r="BI6" s="36" t="str">
        <f aca="false">IF(COUNTA(X6:AG6)=0,"",COUNTIF(X6:AG6,"1"))</f>
        <v/>
      </c>
      <c r="BJ6" s="42" t="str">
        <f aca="false">IF(BI6="","",IF(BK6=10,"Abs",BI6/(10-BK6)))</f>
        <v/>
      </c>
      <c r="BK6" s="36" t="n">
        <f aca="false">(COUNTIF(X6:AG6,"A"))</f>
        <v>0</v>
      </c>
      <c r="BL6" s="36" t="str">
        <f aca="false">IF(BJ6="","",IF(BJ6="Abs","Abs",IF(BJ6&lt;$AU$2,"Difficulté","RAS")))</f>
        <v/>
      </c>
      <c r="BM6" s="36" t="str">
        <f aca="false">IF(COUNTA(AH6:AQ6)=0,"",COUNTIF(AH6:AQ6,"1"))</f>
        <v/>
      </c>
      <c r="BN6" s="42" t="str">
        <f aca="false">IF(BM6="","",IF(BO6=10,"Abs",BM6/(10-BO6)))</f>
        <v/>
      </c>
      <c r="BO6" s="36" t="n">
        <f aca="false">(COUNTIF(AH6:AQ6,"A"))</f>
        <v>0</v>
      </c>
      <c r="BP6" s="36" t="str">
        <f aca="false">IF(BN6="","",IF(BN6="Abs","Abs",IF(BN6&lt;$AU$2,"Difficulté","RAS")))</f>
        <v/>
      </c>
      <c r="BQ6" s="43" t="str">
        <f aca="false">IF(AT6="","",AT6)</f>
        <v/>
      </c>
      <c r="BR6" s="44"/>
      <c r="BS6" s="44"/>
      <c r="BT6" s="45" t="n">
        <v>1</v>
      </c>
      <c r="BU6" s="44"/>
      <c r="BV6" s="44"/>
      <c r="BW6" s="44"/>
      <c r="BX6" s="44"/>
      <c r="BY6" s="44"/>
      <c r="BZ6" s="44"/>
    </row>
    <row r="7" s="46" customFormat="true" ht="15.95" hidden="false" customHeight="true" outlineLevel="0" collapsed="false">
      <c r="A7" s="36" t="n">
        <v>2</v>
      </c>
      <c r="B7" s="37"/>
      <c r="C7" s="37"/>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6" t="str">
        <f aca="false">IF(COUNTA(D7:AQ7)=0,"",COUNTIF(D7:AQ7,"0"))</f>
        <v/>
      </c>
      <c r="AS7" s="36" t="str">
        <f aca="false">IF(COUNTA(D7:AQ7)=0,"",COUNTIF(D7:AQ7,"1"))</f>
        <v/>
      </c>
      <c r="AT7" s="39" t="str">
        <f aca="false">IF(AS7="","",AS7/(40-AV7))</f>
        <v/>
      </c>
      <c r="AU7" s="40" t="str">
        <f aca="false">IF(AT7="","",IF(AT7&lt;$AU$2,"Difficulté","RAS"))</f>
        <v/>
      </c>
      <c r="AV7" s="41" t="n">
        <f aca="false">(COUNTIF(D7:AQ7,"A"))</f>
        <v>0</v>
      </c>
      <c r="AW7" s="36" t="str">
        <f aca="false">IF(COUNTA(D7:M7)=0,"",COUNTIF(D7:M7,"1"))</f>
        <v/>
      </c>
      <c r="AX7" s="42" t="str">
        <f aca="false">IF(AW7="","",IF(AY7=10,"Abs",AW7/(10-AY7)))</f>
        <v/>
      </c>
      <c r="AY7" s="36" t="n">
        <f aca="false">(COUNTIF(D7:M7,"A"))</f>
        <v>0</v>
      </c>
      <c r="AZ7" s="36" t="str">
        <f aca="false">IF(AX7="","",IF(AX7="Abs","Abs",IF(AX7&lt;$AU$2,"Difficulté","RAS")))</f>
        <v/>
      </c>
      <c r="BA7" s="36" t="str">
        <f aca="false">IF(COUNTA(N7:S7)=0,"",COUNTIF(N7:S7,"1"))</f>
        <v/>
      </c>
      <c r="BB7" s="42" t="str">
        <f aca="false">IF(BA7="","",IF(BC7=6,"Abs",BA7/(6-BC7)))</f>
        <v/>
      </c>
      <c r="BC7" s="36" t="n">
        <f aca="false">(COUNTIF(N7:S7,"A"))</f>
        <v>0</v>
      </c>
      <c r="BD7" s="36" t="str">
        <f aca="false">IF(BB7="","",IF(BB7="Abs","Abs",IF(BB7&lt;$AU$2,"Difficulté","RAS")))</f>
        <v/>
      </c>
      <c r="BE7" s="36" t="str">
        <f aca="false">IF(COUNTA(T7:W7)=0,"",COUNTIF(T7:W7,"1"))</f>
        <v/>
      </c>
      <c r="BF7" s="42" t="str">
        <f aca="false">IF(BE7="","",IF(BG7=4,"Abs",BE7/(4-BG7)))</f>
        <v/>
      </c>
      <c r="BG7" s="36" t="n">
        <f aca="false">(COUNTIF(T7:W7,"A"))</f>
        <v>0</v>
      </c>
      <c r="BH7" s="36" t="str">
        <f aca="false">IF(BF7="","",IF(BF7="Abs","Abs",IF(BF7&lt;$AU$2,"Difficulté","RAS")))</f>
        <v/>
      </c>
      <c r="BI7" s="36" t="str">
        <f aca="false">IF(COUNTA(X7:AG7)=0,"",COUNTIF(X7:AG7,"1"))</f>
        <v/>
      </c>
      <c r="BJ7" s="42" t="str">
        <f aca="false">IF(BI7="","",IF(BK7=10,"Abs",BI7/(10-BK7)))</f>
        <v/>
      </c>
      <c r="BK7" s="36" t="n">
        <f aca="false">(COUNTIF(X7:AG7,"A"))</f>
        <v>0</v>
      </c>
      <c r="BL7" s="36" t="str">
        <f aca="false">IF(BJ7="","",IF(BJ7="Abs","Abs",IF(BJ7&lt;$AU$2,"Difficulté","RAS")))</f>
        <v/>
      </c>
      <c r="BM7" s="36" t="str">
        <f aca="false">IF(COUNTA(AH7:AQ7)=0,"",COUNTIF(AH7:AQ7,"1"))</f>
        <v/>
      </c>
      <c r="BN7" s="42" t="str">
        <f aca="false">IF(BM7="","",IF(BO7=10,"Abs",BM7/(10-BO7)))</f>
        <v/>
      </c>
      <c r="BO7" s="36" t="n">
        <f aca="false">(COUNTIF(AH7:AQ7,"A"))</f>
        <v>0</v>
      </c>
      <c r="BP7" s="36" t="str">
        <f aca="false">IF(BN7="","",IF(BN7="Abs","Abs",IF(BN7&lt;$AU$2,"Difficulté","RAS")))</f>
        <v/>
      </c>
      <c r="BQ7" s="43" t="str">
        <f aca="false">IF(AT7="","",AT7)</f>
        <v/>
      </c>
      <c r="BR7" s="44"/>
      <c r="BS7" s="44"/>
      <c r="BT7" s="45" t="n">
        <v>0</v>
      </c>
      <c r="BU7" s="44"/>
      <c r="BV7" s="44"/>
      <c r="BW7" s="44"/>
      <c r="BX7" s="44"/>
      <c r="BY7" s="44"/>
      <c r="BZ7" s="44"/>
    </row>
    <row r="8" s="46" customFormat="true" ht="15.95" hidden="false" customHeight="true" outlineLevel="0" collapsed="false">
      <c r="A8" s="36" t="n">
        <v>3</v>
      </c>
      <c r="B8" s="37"/>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6" t="str">
        <f aca="false">IF(COUNTA(D8:AQ8)=0,"",COUNTIF(D8:AQ8,"0"))</f>
        <v/>
      </c>
      <c r="AS8" s="36" t="str">
        <f aca="false">IF(COUNTA(D8:AQ8)=0,"",COUNTIF(D8:AQ8,"1"))</f>
        <v/>
      </c>
      <c r="AT8" s="39" t="str">
        <f aca="false">IF(AS8="","",AS8/(40-AV8))</f>
        <v/>
      </c>
      <c r="AU8" s="40" t="str">
        <f aca="false">IF(AT8="","",IF(AT8&lt;$AU$2,"Difficulté","RAS"))</f>
        <v/>
      </c>
      <c r="AV8" s="41" t="n">
        <f aca="false">(COUNTIF(D8:AQ8,"A"))</f>
        <v>0</v>
      </c>
      <c r="AW8" s="36" t="str">
        <f aca="false">IF(COUNTA(D8:M8)=0,"",COUNTIF(D8:M8,"1"))</f>
        <v/>
      </c>
      <c r="AX8" s="42" t="str">
        <f aca="false">IF(AW8="","",IF(AY8=10,"Abs",AW8/(10-AY8)))</f>
        <v/>
      </c>
      <c r="AY8" s="36" t="n">
        <f aca="false">(COUNTIF(D8:M8,"A"))</f>
        <v>0</v>
      </c>
      <c r="AZ8" s="36" t="str">
        <f aca="false">IF(AX8="","",IF(AX8="Abs","Abs",IF(AX8&lt;$AU$2,"Difficulté","RAS")))</f>
        <v/>
      </c>
      <c r="BA8" s="36" t="str">
        <f aca="false">IF(COUNTA(N8:S8)=0,"",COUNTIF(N8:S8,"1"))</f>
        <v/>
      </c>
      <c r="BB8" s="42" t="str">
        <f aca="false">IF(BA8="","",IF(BC8=6,"Abs",BA8/(6-BC8)))</f>
        <v/>
      </c>
      <c r="BC8" s="36" t="n">
        <f aca="false">(COUNTIF(N8:S8,"A"))</f>
        <v>0</v>
      </c>
      <c r="BD8" s="36" t="str">
        <f aca="false">IF(BB8="","",IF(BB8="Abs","Abs",IF(BB8&lt;$AU$2,"Difficulté","RAS")))</f>
        <v/>
      </c>
      <c r="BE8" s="36" t="str">
        <f aca="false">IF(COUNTA(T8:W8)=0,"",COUNTIF(T8:W8,"1"))</f>
        <v/>
      </c>
      <c r="BF8" s="42" t="str">
        <f aca="false">IF(BE8="","",IF(BG8=4,"Abs",BE8/(4-BG8)))</f>
        <v/>
      </c>
      <c r="BG8" s="36" t="n">
        <f aca="false">(COUNTIF(T8:W8,"A"))</f>
        <v>0</v>
      </c>
      <c r="BH8" s="36" t="str">
        <f aca="false">IF(BF8="","",IF(BF8="Abs","Abs",IF(BF8&lt;$AU$2,"Difficulté","RAS")))</f>
        <v/>
      </c>
      <c r="BI8" s="36" t="str">
        <f aca="false">IF(COUNTA(X8:AG8)=0,"",COUNTIF(X8:AG8,"1"))</f>
        <v/>
      </c>
      <c r="BJ8" s="42" t="str">
        <f aca="false">IF(BI8="","",IF(BK8=10,"Abs",BI8/(10-BK8)))</f>
        <v/>
      </c>
      <c r="BK8" s="36" t="n">
        <f aca="false">(COUNTIF(X8:AG8,"A"))</f>
        <v>0</v>
      </c>
      <c r="BL8" s="36" t="str">
        <f aca="false">IF(BJ8="","",IF(BJ8="Abs","Abs",IF(BJ8&lt;$AU$2,"Difficulté","RAS")))</f>
        <v/>
      </c>
      <c r="BM8" s="36" t="str">
        <f aca="false">IF(COUNTA(AH8:AQ8)=0,"",COUNTIF(AH8:AQ8,"1"))</f>
        <v/>
      </c>
      <c r="BN8" s="42" t="str">
        <f aca="false">IF(BM8="","",IF(BO8=10,"Abs",BM8/(10-BO8)))</f>
        <v/>
      </c>
      <c r="BO8" s="36" t="n">
        <f aca="false">(COUNTIF(AH8:AQ8,"A"))</f>
        <v>0</v>
      </c>
      <c r="BP8" s="36" t="str">
        <f aca="false">IF(BN8="","",IF(BN8="Abs","Abs",IF(BN8&lt;$AU$2,"Difficulté","RAS")))</f>
        <v/>
      </c>
      <c r="BQ8" s="43" t="str">
        <f aca="false">IF(AT8="","",AT8)</f>
        <v/>
      </c>
      <c r="BR8" s="44"/>
      <c r="BS8" s="44"/>
      <c r="BT8" s="47" t="s">
        <v>85</v>
      </c>
      <c r="BU8" s="44"/>
      <c r="BV8" s="44"/>
      <c r="BW8" s="44"/>
      <c r="BX8" s="44"/>
      <c r="BY8" s="44"/>
      <c r="BZ8" s="44"/>
    </row>
    <row r="9" s="46" customFormat="true" ht="15.95" hidden="false" customHeight="true" outlineLevel="0" collapsed="false">
      <c r="A9" s="36" t="n">
        <v>4</v>
      </c>
      <c r="B9" s="37"/>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6" t="str">
        <f aca="false">IF(COUNTA(D9:AQ9)=0,"",COUNTIF(D9:AQ9,"0"))</f>
        <v/>
      </c>
      <c r="AS9" s="36" t="str">
        <f aca="false">IF(COUNTA(D9:AQ9)=0,"",COUNTIF(D9:AQ9,"1"))</f>
        <v/>
      </c>
      <c r="AT9" s="39" t="str">
        <f aca="false">IF(AS9="","",AS9/(40-AV9))</f>
        <v/>
      </c>
      <c r="AU9" s="40" t="str">
        <f aca="false">IF(AT9="","",IF(AT9&lt;$AU$2,"Difficulté","RAS"))</f>
        <v/>
      </c>
      <c r="AV9" s="41" t="n">
        <f aca="false">(COUNTIF(D9:AQ9,"A"))</f>
        <v>0</v>
      </c>
      <c r="AW9" s="36" t="str">
        <f aca="false">IF(COUNTA(D9:M9)=0,"",COUNTIF(D9:M9,"1"))</f>
        <v/>
      </c>
      <c r="AX9" s="42" t="str">
        <f aca="false">IF(AW9="","",IF(AY9=10,"Abs",AW9/(10-AY9)))</f>
        <v/>
      </c>
      <c r="AY9" s="36" t="n">
        <f aca="false">(COUNTIF(D9:M9,"A"))</f>
        <v>0</v>
      </c>
      <c r="AZ9" s="36" t="str">
        <f aca="false">IF(AX9="","",IF(AX9="Abs","Abs",IF(AX9&lt;$AU$2,"Difficulté","RAS")))</f>
        <v/>
      </c>
      <c r="BA9" s="36" t="str">
        <f aca="false">IF(COUNTA(N9:S9)=0,"",COUNTIF(N9:S9,"1"))</f>
        <v/>
      </c>
      <c r="BB9" s="42" t="str">
        <f aca="false">IF(BA9="","",IF(BC9=6,"Abs",BA9/(6-BC9)))</f>
        <v/>
      </c>
      <c r="BC9" s="36" t="n">
        <f aca="false">(COUNTIF(N9:S9,"A"))</f>
        <v>0</v>
      </c>
      <c r="BD9" s="36" t="str">
        <f aca="false">IF(BB9="","",IF(BB9="Abs","Abs",IF(BB9&lt;$AU$2,"Difficulté","RAS")))</f>
        <v/>
      </c>
      <c r="BE9" s="36" t="str">
        <f aca="false">IF(COUNTA(T9:W9)=0,"",COUNTIF(T9:W9,"1"))</f>
        <v/>
      </c>
      <c r="BF9" s="42" t="str">
        <f aca="false">IF(BE9="","",IF(BG9=4,"Abs",BE9/(4-BG9)))</f>
        <v/>
      </c>
      <c r="BG9" s="36" t="n">
        <f aca="false">(COUNTIF(T9:W9,"A"))</f>
        <v>0</v>
      </c>
      <c r="BH9" s="36" t="str">
        <f aca="false">IF(BF9="","",IF(BF9="Abs","Abs",IF(BF9&lt;$AU$2,"Difficulté","RAS")))</f>
        <v/>
      </c>
      <c r="BI9" s="36" t="str">
        <f aca="false">IF(COUNTA(X9:AG9)=0,"",COUNTIF(X9:AG9,"1"))</f>
        <v/>
      </c>
      <c r="BJ9" s="42" t="str">
        <f aca="false">IF(BI9="","",IF(BK9=10,"Abs",BI9/(10-BK9)))</f>
        <v/>
      </c>
      <c r="BK9" s="36" t="n">
        <f aca="false">(COUNTIF(X9:AG9,"A"))</f>
        <v>0</v>
      </c>
      <c r="BL9" s="36" t="str">
        <f aca="false">IF(BJ9="","",IF(BJ9="Abs","Abs",IF(BJ9&lt;$AU$2,"Difficulté","RAS")))</f>
        <v/>
      </c>
      <c r="BM9" s="36" t="str">
        <f aca="false">IF(COUNTA(AH9:AQ9)=0,"",COUNTIF(AH9:AQ9,"1"))</f>
        <v/>
      </c>
      <c r="BN9" s="42" t="str">
        <f aca="false">IF(BM9="","",IF(BO9=10,"Abs",BM9/(10-BO9)))</f>
        <v/>
      </c>
      <c r="BO9" s="36" t="n">
        <f aca="false">(COUNTIF(AH9:AQ9,"A"))</f>
        <v>0</v>
      </c>
      <c r="BP9" s="36" t="str">
        <f aca="false">IF(BN9="","",IF(BN9="Abs","Abs",IF(BN9&lt;$AU$2,"Difficulté","RAS")))</f>
        <v/>
      </c>
      <c r="BQ9" s="43" t="str">
        <f aca="false">IF(AT9="","",AT9)</f>
        <v/>
      </c>
      <c r="BR9" s="44"/>
      <c r="BS9" s="44"/>
      <c r="BU9" s="44"/>
      <c r="BV9" s="44"/>
      <c r="BW9" s="44"/>
      <c r="BX9" s="44"/>
      <c r="BY9" s="44"/>
      <c r="BZ9" s="44"/>
    </row>
    <row r="10" s="46" customFormat="true" ht="15.95" hidden="false" customHeight="true" outlineLevel="0" collapsed="false">
      <c r="A10" s="36" t="n">
        <v>5</v>
      </c>
      <c r="B10" s="37"/>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6" t="str">
        <f aca="false">IF(COUNTA(D10:AQ10)=0,"",COUNTIF(D10:AQ10,"0"))</f>
        <v/>
      </c>
      <c r="AS10" s="36" t="str">
        <f aca="false">IF(COUNTA(D10:AQ10)=0,"",COUNTIF(D10:AQ10,"1"))</f>
        <v/>
      </c>
      <c r="AT10" s="39" t="str">
        <f aca="false">IF(AS10="","",AS10/(40-AV10))</f>
        <v/>
      </c>
      <c r="AU10" s="40" t="str">
        <f aca="false">IF(AT10="","",IF(AT10&lt;$AU$2,"Difficulté","RAS"))</f>
        <v/>
      </c>
      <c r="AV10" s="41" t="n">
        <f aca="false">(COUNTIF(D10:AQ10,"A"))</f>
        <v>0</v>
      </c>
      <c r="AW10" s="36" t="str">
        <f aca="false">IF(COUNTA(D10:M10)=0,"",COUNTIF(D10:M10,"1"))</f>
        <v/>
      </c>
      <c r="AX10" s="42" t="str">
        <f aca="false">IF(AW10="","",IF(AY10=10,"Abs",AW10/(10-AY10)))</f>
        <v/>
      </c>
      <c r="AY10" s="36" t="n">
        <f aca="false">(COUNTIF(D10:M10,"A"))</f>
        <v>0</v>
      </c>
      <c r="AZ10" s="36" t="str">
        <f aca="false">IF(AX10="","",IF(AX10="Abs","Abs",IF(AX10&lt;$AU$2,"Difficulté","RAS")))</f>
        <v/>
      </c>
      <c r="BA10" s="36" t="str">
        <f aca="false">IF(COUNTA(N10:S10)=0,"",COUNTIF(N10:S10,"1"))</f>
        <v/>
      </c>
      <c r="BB10" s="42" t="str">
        <f aca="false">IF(BA10="","",IF(BC10=6,"Abs",BA10/(6-BC10)))</f>
        <v/>
      </c>
      <c r="BC10" s="36" t="n">
        <f aca="false">(COUNTIF(N10:S10,"A"))</f>
        <v>0</v>
      </c>
      <c r="BD10" s="36" t="str">
        <f aca="false">IF(BB10="","",IF(BB10="Abs","Abs",IF(BB10&lt;$AU$2,"Difficulté","RAS")))</f>
        <v/>
      </c>
      <c r="BE10" s="36" t="str">
        <f aca="false">IF(COUNTA(T10:W10)=0,"",COUNTIF(T10:W10,"1"))</f>
        <v/>
      </c>
      <c r="BF10" s="42" t="str">
        <f aca="false">IF(BE10="","",IF(BG10=4,"Abs",BE10/(4-BG10)))</f>
        <v/>
      </c>
      <c r="BG10" s="36" t="n">
        <f aca="false">(COUNTIF(T10:W10,"A"))</f>
        <v>0</v>
      </c>
      <c r="BH10" s="36" t="str">
        <f aca="false">IF(BF10="","",IF(BF10="Abs","Abs",IF(BF10&lt;$AU$2,"Difficulté","RAS")))</f>
        <v/>
      </c>
      <c r="BI10" s="36" t="str">
        <f aca="false">IF(COUNTA(X10:AG10)=0,"",COUNTIF(X10:AG10,"1"))</f>
        <v/>
      </c>
      <c r="BJ10" s="42" t="str">
        <f aca="false">IF(BI10="","",IF(BK10=10,"Abs",BI10/(10-BK10)))</f>
        <v/>
      </c>
      <c r="BK10" s="36" t="n">
        <f aca="false">(COUNTIF(X10:AG10,"A"))</f>
        <v>0</v>
      </c>
      <c r="BL10" s="36" t="str">
        <f aca="false">IF(BJ10="","",IF(BJ10="Abs","Abs",IF(BJ10&lt;$AU$2,"Difficulté","RAS")))</f>
        <v/>
      </c>
      <c r="BM10" s="36" t="str">
        <f aca="false">IF(COUNTA(AH10:AQ10)=0,"",COUNTIF(AH10:AQ10,"1"))</f>
        <v/>
      </c>
      <c r="BN10" s="42" t="str">
        <f aca="false">IF(BM10="","",IF(BO10=10,"Abs",BM10/(10-BO10)))</f>
        <v/>
      </c>
      <c r="BO10" s="36" t="n">
        <f aca="false">(COUNTIF(AH10:AQ10,"A"))</f>
        <v>0</v>
      </c>
      <c r="BP10" s="36" t="str">
        <f aca="false">IF(BN10="","",IF(BN10="Abs","Abs",IF(BN10&lt;$AU$2,"Difficulté","RAS")))</f>
        <v/>
      </c>
      <c r="BQ10" s="43" t="str">
        <f aca="false">IF(AT10="","",AT10)</f>
        <v/>
      </c>
      <c r="BR10" s="44"/>
      <c r="BS10" s="44"/>
      <c r="BU10" s="44"/>
      <c r="BV10" s="44"/>
      <c r="BW10" s="44"/>
      <c r="BX10" s="44"/>
      <c r="BY10" s="44"/>
      <c r="BZ10" s="44"/>
    </row>
    <row r="11" s="46" customFormat="true" ht="15.95" hidden="false" customHeight="true" outlineLevel="0" collapsed="false">
      <c r="A11" s="36" t="n">
        <v>6</v>
      </c>
      <c r="B11" s="37"/>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6" t="str">
        <f aca="false">IF(COUNTA(D11:AQ11)=0,"",COUNTIF(D11:AQ11,"0"))</f>
        <v/>
      </c>
      <c r="AS11" s="36" t="str">
        <f aca="false">IF(COUNTA(D11:AQ11)=0,"",COUNTIF(D11:AQ11,"1"))</f>
        <v/>
      </c>
      <c r="AT11" s="39" t="str">
        <f aca="false">IF(AS11="","",AS11/(40-AV11))</f>
        <v/>
      </c>
      <c r="AU11" s="40" t="str">
        <f aca="false">IF(AT11="","",IF(AT11&lt;$AU$2,"Difficulté","RAS"))</f>
        <v/>
      </c>
      <c r="AV11" s="41" t="n">
        <f aca="false">(COUNTIF(D11:AQ11,"A"))</f>
        <v>0</v>
      </c>
      <c r="AW11" s="36" t="str">
        <f aca="false">IF(COUNTA(D11:M11)=0,"",COUNTIF(D11:M11,"1"))</f>
        <v/>
      </c>
      <c r="AX11" s="42" t="str">
        <f aca="false">IF(AW11="","",IF(AY11=10,"Abs",AW11/(10-AY11)))</f>
        <v/>
      </c>
      <c r="AY11" s="36" t="n">
        <f aca="false">(COUNTIF(D11:M11,"A"))</f>
        <v>0</v>
      </c>
      <c r="AZ11" s="36" t="str">
        <f aca="false">IF(AX11="","",IF(AX11="Abs","Abs",IF(AX11&lt;$AU$2,"Difficulté","RAS")))</f>
        <v/>
      </c>
      <c r="BA11" s="36" t="str">
        <f aca="false">IF(COUNTA(N11:S11)=0,"",COUNTIF(N11:S11,"1"))</f>
        <v/>
      </c>
      <c r="BB11" s="42" t="str">
        <f aca="false">IF(BA11="","",IF(BC11=6,"Abs",BA11/(6-BC11)))</f>
        <v/>
      </c>
      <c r="BC11" s="36" t="n">
        <f aca="false">(COUNTIF(N11:S11,"A"))</f>
        <v>0</v>
      </c>
      <c r="BD11" s="36" t="str">
        <f aca="false">IF(BB11="","",IF(BB11="Abs","Abs",IF(BB11&lt;$AU$2,"Difficulté","RAS")))</f>
        <v/>
      </c>
      <c r="BE11" s="36" t="str">
        <f aca="false">IF(COUNTA(T11:W11)=0,"",COUNTIF(T11:W11,"1"))</f>
        <v/>
      </c>
      <c r="BF11" s="42" t="str">
        <f aca="false">IF(BE11="","",IF(BG11=4,"Abs",BE11/(4-BG11)))</f>
        <v/>
      </c>
      <c r="BG11" s="36" t="n">
        <f aca="false">(COUNTIF(T11:W11,"A"))</f>
        <v>0</v>
      </c>
      <c r="BH11" s="36" t="str">
        <f aca="false">IF(BF11="","",IF(BF11="Abs","Abs",IF(BF11&lt;$AU$2,"Difficulté","RAS")))</f>
        <v/>
      </c>
      <c r="BI11" s="36" t="str">
        <f aca="false">IF(COUNTA(X11:AG11)=0,"",COUNTIF(X11:AG11,"1"))</f>
        <v/>
      </c>
      <c r="BJ11" s="42" t="str">
        <f aca="false">IF(BI11="","",IF(BK11=10,"Abs",BI11/(10-BK11)))</f>
        <v/>
      </c>
      <c r="BK11" s="36" t="n">
        <f aca="false">(COUNTIF(X11:AG11,"A"))</f>
        <v>0</v>
      </c>
      <c r="BL11" s="36" t="str">
        <f aca="false">IF(BJ11="","",IF(BJ11="Abs","Abs",IF(BJ11&lt;$AU$2,"Difficulté","RAS")))</f>
        <v/>
      </c>
      <c r="BM11" s="36" t="str">
        <f aca="false">IF(COUNTA(AH11:AQ11)=0,"",COUNTIF(AH11:AQ11,"1"))</f>
        <v/>
      </c>
      <c r="BN11" s="42" t="str">
        <f aca="false">IF(BM11="","",IF(BO11=10,"Abs",BM11/(10-BO11)))</f>
        <v/>
      </c>
      <c r="BO11" s="36" t="n">
        <f aca="false">(COUNTIF(AH11:AQ11,"A"))</f>
        <v>0</v>
      </c>
      <c r="BP11" s="36" t="str">
        <f aca="false">IF(BN11="","",IF(BN11="Abs","Abs",IF(BN11&lt;$AU$2,"Difficulté","RAS")))</f>
        <v/>
      </c>
      <c r="BQ11" s="43" t="str">
        <f aca="false">IF(AT11="","",AT11)</f>
        <v/>
      </c>
      <c r="BR11" s="44"/>
      <c r="BS11" s="44"/>
      <c r="BU11" s="44"/>
      <c r="BV11" s="44"/>
      <c r="BW11" s="44"/>
      <c r="BX11" s="44"/>
      <c r="BY11" s="44"/>
      <c r="BZ11" s="44"/>
    </row>
    <row r="12" s="46" customFormat="true" ht="15.95" hidden="false" customHeight="true" outlineLevel="0" collapsed="false">
      <c r="A12" s="36" t="n">
        <v>7</v>
      </c>
      <c r="B12" s="37"/>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6" t="str">
        <f aca="false">IF(COUNTA(D12:AQ12)=0,"",COUNTIF(D12:AQ12,"0"))</f>
        <v/>
      </c>
      <c r="AS12" s="36" t="str">
        <f aca="false">IF(COUNTA(D12:AQ12)=0,"",COUNTIF(D12:AQ12,"1"))</f>
        <v/>
      </c>
      <c r="AT12" s="39" t="str">
        <f aca="false">IF(AS12="","",AS12/(40-AV12))</f>
        <v/>
      </c>
      <c r="AU12" s="40" t="str">
        <f aca="false">IF(AT12="","",IF(AT12&lt;$AU$2,"Difficulté","RAS"))</f>
        <v/>
      </c>
      <c r="AV12" s="41" t="n">
        <f aca="false">(COUNTIF(D12:AQ12,"A"))</f>
        <v>0</v>
      </c>
      <c r="AW12" s="36" t="str">
        <f aca="false">IF(COUNTA(D12:M12)=0,"",COUNTIF(D12:M12,"1"))</f>
        <v/>
      </c>
      <c r="AX12" s="42" t="str">
        <f aca="false">IF(AW12="","",IF(AY12=10,"Abs",AW12/(10-AY12)))</f>
        <v/>
      </c>
      <c r="AY12" s="36" t="n">
        <f aca="false">(COUNTIF(D12:M12,"A"))</f>
        <v>0</v>
      </c>
      <c r="AZ12" s="36" t="str">
        <f aca="false">IF(AX12="","",IF(AX12="Abs","Abs",IF(AX12&lt;$AU$2,"Difficulté","RAS")))</f>
        <v/>
      </c>
      <c r="BA12" s="36" t="str">
        <f aca="false">IF(COUNTA(N12:S12)=0,"",COUNTIF(N12:S12,"1"))</f>
        <v/>
      </c>
      <c r="BB12" s="42" t="str">
        <f aca="false">IF(BA12="","",IF(BC12=6,"Abs",BA12/(6-BC12)))</f>
        <v/>
      </c>
      <c r="BC12" s="36" t="n">
        <f aca="false">(COUNTIF(N12:S12,"A"))</f>
        <v>0</v>
      </c>
      <c r="BD12" s="36" t="str">
        <f aca="false">IF(BB12="","",IF(BB12="Abs","Abs",IF(BB12&lt;$AU$2,"Difficulté","RAS")))</f>
        <v/>
      </c>
      <c r="BE12" s="36" t="str">
        <f aca="false">IF(COUNTA(T12:W12)=0,"",COUNTIF(T12:W12,"1"))</f>
        <v/>
      </c>
      <c r="BF12" s="42" t="str">
        <f aca="false">IF(BE12="","",IF(BG12=4,"Abs",BE12/(4-BG12)))</f>
        <v/>
      </c>
      <c r="BG12" s="36" t="n">
        <f aca="false">(COUNTIF(T12:W12,"A"))</f>
        <v>0</v>
      </c>
      <c r="BH12" s="36" t="str">
        <f aca="false">IF(BF12="","",IF(BF12="Abs","Abs",IF(BF12&lt;$AU$2,"Difficulté","RAS")))</f>
        <v/>
      </c>
      <c r="BI12" s="36" t="str">
        <f aca="false">IF(COUNTA(X12:AG12)=0,"",COUNTIF(X12:AG12,"1"))</f>
        <v/>
      </c>
      <c r="BJ12" s="42" t="str">
        <f aca="false">IF(BI12="","",IF(BK12=10,"Abs",BI12/(10-BK12)))</f>
        <v/>
      </c>
      <c r="BK12" s="36" t="n">
        <f aca="false">(COUNTIF(X12:AG12,"A"))</f>
        <v>0</v>
      </c>
      <c r="BL12" s="36" t="str">
        <f aca="false">IF(BJ12="","",IF(BJ12="Abs","Abs",IF(BJ12&lt;$AU$2,"Difficulté","RAS")))</f>
        <v/>
      </c>
      <c r="BM12" s="36" t="str">
        <f aca="false">IF(COUNTA(AH12:AQ12)=0,"",COUNTIF(AH12:AQ12,"1"))</f>
        <v/>
      </c>
      <c r="BN12" s="42" t="str">
        <f aca="false">IF(BM12="","",IF(BO12=10,"Abs",BM12/(10-BO12)))</f>
        <v/>
      </c>
      <c r="BO12" s="36" t="n">
        <f aca="false">(COUNTIF(AH12:AQ12,"A"))</f>
        <v>0</v>
      </c>
      <c r="BP12" s="36" t="str">
        <f aca="false">IF(BN12="","",IF(BN12="Abs","Abs",IF(BN12&lt;$AU$2,"Difficulté","RAS")))</f>
        <v/>
      </c>
      <c r="BQ12" s="43" t="str">
        <f aca="false">IF(AT12="","",AT12)</f>
        <v/>
      </c>
      <c r="BR12" s="44"/>
      <c r="BS12" s="44"/>
      <c r="BU12" s="44"/>
      <c r="BV12" s="44"/>
      <c r="BW12" s="44"/>
      <c r="BX12" s="44"/>
      <c r="BY12" s="44"/>
      <c r="BZ12" s="44"/>
    </row>
    <row r="13" s="46" customFormat="true" ht="15.95" hidden="false" customHeight="true" outlineLevel="0" collapsed="false">
      <c r="A13" s="36" t="n">
        <v>8</v>
      </c>
      <c r="B13" s="37"/>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6" t="str">
        <f aca="false">IF(COUNTA(D13:AQ13)=0,"",COUNTIF(D13:AQ13,"0"))</f>
        <v/>
      </c>
      <c r="AS13" s="36" t="str">
        <f aca="false">IF(COUNTA(D13:AQ13)=0,"",COUNTIF(D13:AQ13,"1"))</f>
        <v/>
      </c>
      <c r="AT13" s="39" t="str">
        <f aca="false">IF(AS13="","",AS13/(40-AV13))</f>
        <v/>
      </c>
      <c r="AU13" s="40" t="str">
        <f aca="false">IF(AT13="","",IF(AT13&lt;$AU$2,"Difficulté","RAS"))</f>
        <v/>
      </c>
      <c r="AV13" s="41" t="n">
        <f aca="false">(COUNTIF(D13:AQ13,"A"))</f>
        <v>0</v>
      </c>
      <c r="AW13" s="36" t="str">
        <f aca="false">IF(COUNTA(D13:M13)=0,"",COUNTIF(D13:M13,"1"))</f>
        <v/>
      </c>
      <c r="AX13" s="42" t="str">
        <f aca="false">IF(AW13="","",IF(AY13=10,"Abs",AW13/(10-AY13)))</f>
        <v/>
      </c>
      <c r="AY13" s="36" t="n">
        <f aca="false">(COUNTIF(D13:M13,"A"))</f>
        <v>0</v>
      </c>
      <c r="AZ13" s="36" t="str">
        <f aca="false">IF(AX13="","",IF(AX13="Abs","Abs",IF(AX13&lt;$AU$2,"Difficulté","RAS")))</f>
        <v/>
      </c>
      <c r="BA13" s="36" t="str">
        <f aca="false">IF(COUNTA(N13:S13)=0,"",COUNTIF(N13:S13,"1"))</f>
        <v/>
      </c>
      <c r="BB13" s="42" t="str">
        <f aca="false">IF(BA13="","",IF(BC13=6,"Abs",BA13/(6-BC13)))</f>
        <v/>
      </c>
      <c r="BC13" s="36" t="n">
        <f aca="false">(COUNTIF(N13:S13,"A"))</f>
        <v>0</v>
      </c>
      <c r="BD13" s="36" t="str">
        <f aca="false">IF(BB13="","",IF(BB13="Abs","Abs",IF(BB13&lt;$AU$2,"Difficulté","RAS")))</f>
        <v/>
      </c>
      <c r="BE13" s="36" t="str">
        <f aca="false">IF(COUNTA(T13:W13)=0,"",COUNTIF(T13:W13,"1"))</f>
        <v/>
      </c>
      <c r="BF13" s="42" t="str">
        <f aca="false">IF(BE13="","",IF(BG13=4,"Abs",BE13/(4-BG13)))</f>
        <v/>
      </c>
      <c r="BG13" s="36" t="n">
        <f aca="false">(COUNTIF(T13:W13,"A"))</f>
        <v>0</v>
      </c>
      <c r="BH13" s="36" t="str">
        <f aca="false">IF(BF13="","",IF(BF13="Abs","Abs",IF(BF13&lt;$AU$2,"Difficulté","RAS")))</f>
        <v/>
      </c>
      <c r="BI13" s="36" t="str">
        <f aca="false">IF(COUNTA(X13:AG13)=0,"",COUNTIF(X13:AG13,"1"))</f>
        <v/>
      </c>
      <c r="BJ13" s="42" t="str">
        <f aca="false">IF(BI13="","",IF(BK13=10,"Abs",BI13/(10-BK13)))</f>
        <v/>
      </c>
      <c r="BK13" s="36" t="n">
        <f aca="false">(COUNTIF(X13:AG13,"A"))</f>
        <v>0</v>
      </c>
      <c r="BL13" s="36" t="str">
        <f aca="false">IF(BJ13="","",IF(BJ13="Abs","Abs",IF(BJ13&lt;$AU$2,"Difficulté","RAS")))</f>
        <v/>
      </c>
      <c r="BM13" s="36" t="str">
        <f aca="false">IF(COUNTA(AH13:AQ13)=0,"",COUNTIF(AH13:AQ13,"1"))</f>
        <v/>
      </c>
      <c r="BN13" s="42" t="str">
        <f aca="false">IF(BM13="","",IF(BO13=10,"Abs",BM13/(10-BO13)))</f>
        <v/>
      </c>
      <c r="BO13" s="36" t="n">
        <f aca="false">(COUNTIF(AH13:AQ13,"A"))</f>
        <v>0</v>
      </c>
      <c r="BP13" s="36" t="str">
        <f aca="false">IF(BN13="","",IF(BN13="Abs","Abs",IF(BN13&lt;$AU$2,"Difficulté","RAS")))</f>
        <v/>
      </c>
      <c r="BQ13" s="43" t="str">
        <f aca="false">IF(AT13="","",AT13)</f>
        <v/>
      </c>
      <c r="BR13" s="44"/>
      <c r="BS13" s="44"/>
      <c r="BU13" s="44"/>
      <c r="BV13" s="44"/>
      <c r="BW13" s="44"/>
      <c r="BX13" s="44"/>
      <c r="BY13" s="44"/>
      <c r="BZ13" s="44"/>
    </row>
    <row r="14" s="46" customFormat="true" ht="15.95" hidden="false" customHeight="true" outlineLevel="0" collapsed="false">
      <c r="A14" s="36" t="n">
        <v>9</v>
      </c>
      <c r="B14" s="37"/>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6" t="str">
        <f aca="false">IF(COUNTA(D14:AQ14)=0,"",COUNTIF(D14:AQ14,"0"))</f>
        <v/>
      </c>
      <c r="AS14" s="36" t="str">
        <f aca="false">IF(COUNTA(D14:AQ14)=0,"",COUNTIF(D14:AQ14,"1"))</f>
        <v/>
      </c>
      <c r="AT14" s="39" t="str">
        <f aca="false">IF(AS14="","",AS14/(40-AV14))</f>
        <v/>
      </c>
      <c r="AU14" s="40" t="str">
        <f aca="false">IF(AT14="","",IF(AT14&lt;$AU$2,"Difficulté","RAS"))</f>
        <v/>
      </c>
      <c r="AV14" s="41" t="n">
        <f aca="false">(COUNTIF(D14:AQ14,"A"))</f>
        <v>0</v>
      </c>
      <c r="AW14" s="36" t="str">
        <f aca="false">IF(COUNTA(D14:M14)=0,"",COUNTIF(D14:M14,"1"))</f>
        <v/>
      </c>
      <c r="AX14" s="42" t="str">
        <f aca="false">IF(AW14="","",IF(AY14=10,"Abs",AW14/(10-AY14)))</f>
        <v/>
      </c>
      <c r="AY14" s="36" t="n">
        <f aca="false">(COUNTIF(D14:M14,"A"))</f>
        <v>0</v>
      </c>
      <c r="AZ14" s="36" t="str">
        <f aca="false">IF(AX14="","",IF(AX14="Abs","Abs",IF(AX14&lt;$AU$2,"Difficulté","RAS")))</f>
        <v/>
      </c>
      <c r="BA14" s="36" t="str">
        <f aca="false">IF(COUNTA(N14:S14)=0,"",COUNTIF(N14:S14,"1"))</f>
        <v/>
      </c>
      <c r="BB14" s="42" t="str">
        <f aca="false">IF(BA14="","",IF(BC14=6,"Abs",BA14/(6-BC14)))</f>
        <v/>
      </c>
      <c r="BC14" s="36" t="n">
        <f aca="false">(COUNTIF(N14:S14,"A"))</f>
        <v>0</v>
      </c>
      <c r="BD14" s="36" t="str">
        <f aca="false">IF(BB14="","",IF(BB14="Abs","Abs",IF(BB14&lt;$AU$2,"Difficulté","RAS")))</f>
        <v/>
      </c>
      <c r="BE14" s="36" t="str">
        <f aca="false">IF(COUNTA(T14:W14)=0,"",COUNTIF(T14:W14,"1"))</f>
        <v/>
      </c>
      <c r="BF14" s="42" t="str">
        <f aca="false">IF(BE14="","",IF(BG14=4,"Abs",BE14/(4-BG14)))</f>
        <v/>
      </c>
      <c r="BG14" s="36" t="n">
        <f aca="false">(COUNTIF(T14:W14,"A"))</f>
        <v>0</v>
      </c>
      <c r="BH14" s="36" t="str">
        <f aca="false">IF(BF14="","",IF(BF14="Abs","Abs",IF(BF14&lt;$AU$2,"Difficulté","RAS")))</f>
        <v/>
      </c>
      <c r="BI14" s="36" t="str">
        <f aca="false">IF(COUNTA(X14:AG14)=0,"",COUNTIF(X14:AG14,"1"))</f>
        <v/>
      </c>
      <c r="BJ14" s="42" t="str">
        <f aca="false">IF(BI14="","",IF(BK14=10,"Abs",BI14/(10-BK14)))</f>
        <v/>
      </c>
      <c r="BK14" s="36" t="n">
        <f aca="false">(COUNTIF(X14:AG14,"A"))</f>
        <v>0</v>
      </c>
      <c r="BL14" s="36" t="str">
        <f aca="false">IF(BJ14="","",IF(BJ14="Abs","Abs",IF(BJ14&lt;$AU$2,"Difficulté","RAS")))</f>
        <v/>
      </c>
      <c r="BM14" s="36" t="str">
        <f aca="false">IF(COUNTA(AH14:AQ14)=0,"",COUNTIF(AH14:AQ14,"1"))</f>
        <v/>
      </c>
      <c r="BN14" s="42" t="str">
        <f aca="false">IF(BM14="","",IF(BO14=10,"Abs",BM14/(10-BO14)))</f>
        <v/>
      </c>
      <c r="BO14" s="36" t="n">
        <f aca="false">(COUNTIF(AH14:AQ14,"A"))</f>
        <v>0</v>
      </c>
      <c r="BP14" s="36" t="str">
        <f aca="false">IF(BN14="","",IF(BN14="Abs","Abs",IF(BN14&lt;$AU$2,"Difficulté","RAS")))</f>
        <v/>
      </c>
      <c r="BQ14" s="43" t="str">
        <f aca="false">IF(AT14="","",AT14)</f>
        <v/>
      </c>
      <c r="BR14" s="44"/>
      <c r="BS14" s="44"/>
      <c r="BU14" s="44"/>
      <c r="BV14" s="44"/>
      <c r="BW14" s="44"/>
      <c r="BX14" s="44"/>
      <c r="BY14" s="44"/>
      <c r="BZ14" s="44"/>
    </row>
    <row r="15" s="46" customFormat="true" ht="15.95" hidden="false" customHeight="true" outlineLevel="0" collapsed="false">
      <c r="A15" s="36" t="n">
        <v>10</v>
      </c>
      <c r="B15" s="37"/>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6" t="str">
        <f aca="false">IF(COUNTA(D15:AQ15)=0,"",COUNTIF(D15:AQ15,"0"))</f>
        <v/>
      </c>
      <c r="AS15" s="36" t="str">
        <f aca="false">IF(COUNTA(D15:AQ15)=0,"",COUNTIF(D15:AQ15,"1"))</f>
        <v/>
      </c>
      <c r="AT15" s="39" t="str">
        <f aca="false">IF(AS15="","",AS15/(40-AV15))</f>
        <v/>
      </c>
      <c r="AU15" s="40" t="str">
        <f aca="false">IF(AT15="","",IF(AT15&lt;$AU$2,"Difficulté","RAS"))</f>
        <v/>
      </c>
      <c r="AV15" s="41" t="n">
        <f aca="false">(COUNTIF(D15:AQ15,"A"))</f>
        <v>0</v>
      </c>
      <c r="AW15" s="36" t="str">
        <f aca="false">IF(COUNTA(D15:M15)=0,"",COUNTIF(D15:M15,"1"))</f>
        <v/>
      </c>
      <c r="AX15" s="42" t="str">
        <f aca="false">IF(AW15="","",IF(AY15=10,"Abs",AW15/(10-AY15)))</f>
        <v/>
      </c>
      <c r="AY15" s="36" t="n">
        <f aca="false">(COUNTIF(D15:M15,"A"))</f>
        <v>0</v>
      </c>
      <c r="AZ15" s="36" t="str">
        <f aca="false">IF(AX15="","",IF(AX15="Abs","Abs",IF(AX15&lt;$AU$2,"Difficulté","RAS")))</f>
        <v/>
      </c>
      <c r="BA15" s="36" t="str">
        <f aca="false">IF(COUNTA(N15:S15)=0,"",COUNTIF(N15:S15,"1"))</f>
        <v/>
      </c>
      <c r="BB15" s="42" t="str">
        <f aca="false">IF(BA15="","",IF(BC15=6,"Abs",BA15/(6-BC15)))</f>
        <v/>
      </c>
      <c r="BC15" s="36" t="n">
        <f aca="false">(COUNTIF(N15:S15,"A"))</f>
        <v>0</v>
      </c>
      <c r="BD15" s="36" t="str">
        <f aca="false">IF(BB15="","",IF(BB15="Abs","Abs",IF(BB15&lt;$AU$2,"Difficulté","RAS")))</f>
        <v/>
      </c>
      <c r="BE15" s="36" t="str">
        <f aca="false">IF(COUNTA(T15:W15)=0,"",COUNTIF(T15:W15,"1"))</f>
        <v/>
      </c>
      <c r="BF15" s="42" t="str">
        <f aca="false">IF(BE15="","",IF(BG15=4,"Abs",BE15/(4-BG15)))</f>
        <v/>
      </c>
      <c r="BG15" s="36" t="n">
        <f aca="false">(COUNTIF(T15:W15,"A"))</f>
        <v>0</v>
      </c>
      <c r="BH15" s="36" t="str">
        <f aca="false">IF(BF15="","",IF(BF15="Abs","Abs",IF(BF15&lt;$AU$2,"Difficulté","RAS")))</f>
        <v/>
      </c>
      <c r="BI15" s="36" t="str">
        <f aca="false">IF(COUNTA(X15:AG15)=0,"",COUNTIF(X15:AG15,"1"))</f>
        <v/>
      </c>
      <c r="BJ15" s="42" t="str">
        <f aca="false">IF(BI15="","",IF(BK15=10,"Abs",BI15/(10-BK15)))</f>
        <v/>
      </c>
      <c r="BK15" s="36" t="n">
        <f aca="false">(COUNTIF(X15:AG15,"A"))</f>
        <v>0</v>
      </c>
      <c r="BL15" s="36" t="str">
        <f aca="false">IF(BJ15="","",IF(BJ15="Abs","Abs",IF(BJ15&lt;$AU$2,"Difficulté","RAS")))</f>
        <v/>
      </c>
      <c r="BM15" s="36" t="str">
        <f aca="false">IF(COUNTA(AH15:AQ15)=0,"",COUNTIF(AH15:AQ15,"1"))</f>
        <v/>
      </c>
      <c r="BN15" s="42" t="str">
        <f aca="false">IF(BM15="","",IF(BO15=10,"Abs",BM15/(10-BO15)))</f>
        <v/>
      </c>
      <c r="BO15" s="36" t="n">
        <f aca="false">(COUNTIF(AH15:AQ15,"A"))</f>
        <v>0</v>
      </c>
      <c r="BP15" s="36" t="str">
        <f aca="false">IF(BN15="","",IF(BN15="Abs","Abs",IF(BN15&lt;$AU$2,"Difficulté","RAS")))</f>
        <v/>
      </c>
      <c r="BQ15" s="43" t="str">
        <f aca="false">IF(AT15="","",AT15)</f>
        <v/>
      </c>
      <c r="BR15" s="44"/>
      <c r="BS15" s="44"/>
      <c r="BU15" s="44"/>
      <c r="BV15" s="44"/>
      <c r="BW15" s="44"/>
      <c r="BX15" s="44"/>
      <c r="BY15" s="44"/>
      <c r="BZ15" s="44"/>
    </row>
    <row r="16" s="46" customFormat="true" ht="15.95" hidden="false" customHeight="true" outlineLevel="0" collapsed="false">
      <c r="A16" s="36" t="n">
        <v>11</v>
      </c>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6" t="str">
        <f aca="false">IF(COUNTA(D16:AQ16)=0,"",COUNTIF(D16:AQ16,"0"))</f>
        <v/>
      </c>
      <c r="AS16" s="36" t="str">
        <f aca="false">IF(COUNTA(D16:AQ16)=0,"",COUNTIF(D16:AQ16,"1"))</f>
        <v/>
      </c>
      <c r="AT16" s="39" t="str">
        <f aca="false">IF(AS16="","",AS16/(40-AV16))</f>
        <v/>
      </c>
      <c r="AU16" s="40" t="str">
        <f aca="false">IF(AT16="","",IF(AT16&lt;$AU$2,"Difficulté","RAS"))</f>
        <v/>
      </c>
      <c r="AV16" s="41" t="n">
        <f aca="false">(COUNTIF(D16:AQ16,"A"))</f>
        <v>0</v>
      </c>
      <c r="AW16" s="36" t="str">
        <f aca="false">IF(COUNTA(D16:M16)=0,"",COUNTIF(D16:M16,"1"))</f>
        <v/>
      </c>
      <c r="AX16" s="42" t="str">
        <f aca="false">IF(AW16="","",IF(AY16=10,"Abs",AW16/(10-AY16)))</f>
        <v/>
      </c>
      <c r="AY16" s="36" t="n">
        <f aca="false">(COUNTIF(D16:M16,"A"))</f>
        <v>0</v>
      </c>
      <c r="AZ16" s="36" t="str">
        <f aca="false">IF(AX16="","",IF(AX16="Abs","Abs",IF(AX16&lt;$AU$2,"Difficulté","RAS")))</f>
        <v/>
      </c>
      <c r="BA16" s="36" t="str">
        <f aca="false">IF(COUNTA(N16:S16)=0,"",COUNTIF(N16:S16,"1"))</f>
        <v/>
      </c>
      <c r="BB16" s="42" t="str">
        <f aca="false">IF(BA16="","",IF(BC16=6,"Abs",BA16/(6-BC16)))</f>
        <v/>
      </c>
      <c r="BC16" s="36" t="n">
        <f aca="false">(COUNTIF(N16:S16,"A"))</f>
        <v>0</v>
      </c>
      <c r="BD16" s="36" t="str">
        <f aca="false">IF(BB16="","",IF(BB16="Abs","Abs",IF(BB16&lt;$AU$2,"Difficulté","RAS")))</f>
        <v/>
      </c>
      <c r="BE16" s="36" t="str">
        <f aca="false">IF(COUNTA(T16:W16)=0,"",COUNTIF(T16:W16,"1"))</f>
        <v/>
      </c>
      <c r="BF16" s="42" t="str">
        <f aca="false">IF(BE16="","",IF(BG16=4,"Abs",BE16/(4-BG16)))</f>
        <v/>
      </c>
      <c r="BG16" s="36" t="n">
        <f aca="false">(COUNTIF(T16:W16,"A"))</f>
        <v>0</v>
      </c>
      <c r="BH16" s="36" t="str">
        <f aca="false">IF(BF16="","",IF(BF16="Abs","Abs",IF(BF16&lt;$AU$2,"Difficulté","RAS")))</f>
        <v/>
      </c>
      <c r="BI16" s="36" t="str">
        <f aca="false">IF(COUNTA(X16:AG16)=0,"",COUNTIF(X16:AG16,"1"))</f>
        <v/>
      </c>
      <c r="BJ16" s="42" t="str">
        <f aca="false">IF(BI16="","",IF(BK16=10,"Abs",BI16/(10-BK16)))</f>
        <v/>
      </c>
      <c r="BK16" s="36" t="n">
        <f aca="false">(COUNTIF(X16:AG16,"A"))</f>
        <v>0</v>
      </c>
      <c r="BL16" s="36" t="str">
        <f aca="false">IF(BJ16="","",IF(BJ16="Abs","Abs",IF(BJ16&lt;$AU$2,"Difficulté","RAS")))</f>
        <v/>
      </c>
      <c r="BM16" s="36" t="str">
        <f aca="false">IF(COUNTA(AH16:AQ16)=0,"",COUNTIF(AH16:AQ16,"1"))</f>
        <v/>
      </c>
      <c r="BN16" s="42" t="str">
        <f aca="false">IF(BM16="","",IF(BO16=10,"Abs",BM16/(10-BO16)))</f>
        <v/>
      </c>
      <c r="BO16" s="36" t="n">
        <f aca="false">(COUNTIF(AH16:AQ16,"A"))</f>
        <v>0</v>
      </c>
      <c r="BP16" s="36" t="str">
        <f aca="false">IF(BN16="","",IF(BN16="Abs","Abs",IF(BN16&lt;$AU$2,"Difficulté","RAS")))</f>
        <v/>
      </c>
      <c r="BQ16" s="43" t="str">
        <f aca="false">IF(AT16="","",AT16)</f>
        <v/>
      </c>
      <c r="BR16" s="44"/>
      <c r="BS16" s="44"/>
      <c r="BU16" s="44"/>
      <c r="BV16" s="44"/>
      <c r="BW16" s="44"/>
      <c r="BX16" s="44"/>
      <c r="BY16" s="44"/>
      <c r="BZ16" s="44"/>
    </row>
    <row r="17" s="46" customFormat="true" ht="15.95" hidden="false" customHeight="true" outlineLevel="0" collapsed="false">
      <c r="A17" s="36" t="n">
        <v>12</v>
      </c>
      <c r="B17" s="37"/>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6" t="str">
        <f aca="false">IF(COUNTA(D17:AQ17)=0,"",COUNTIF(D17:AQ17,"0"))</f>
        <v/>
      </c>
      <c r="AS17" s="36" t="str">
        <f aca="false">IF(COUNTA(D17:AQ17)=0,"",COUNTIF(D17:AQ17,"1"))</f>
        <v/>
      </c>
      <c r="AT17" s="39" t="str">
        <f aca="false">IF(AS17="","",AS17/(40-AV17))</f>
        <v/>
      </c>
      <c r="AU17" s="40" t="str">
        <f aca="false">IF(AT17="","",IF(AT17&lt;$AU$2,"Difficulté","RAS"))</f>
        <v/>
      </c>
      <c r="AV17" s="41" t="n">
        <f aca="false">(COUNTIF(D17:AQ17,"A"))</f>
        <v>0</v>
      </c>
      <c r="AW17" s="36" t="str">
        <f aca="false">IF(COUNTA(D17:M17)=0,"",COUNTIF(D17:M17,"1"))</f>
        <v/>
      </c>
      <c r="AX17" s="42" t="str">
        <f aca="false">IF(AW17="","",IF(AY17=10,"Abs",AW17/(10-AY17)))</f>
        <v/>
      </c>
      <c r="AY17" s="36" t="n">
        <f aca="false">(COUNTIF(D17:M17,"A"))</f>
        <v>0</v>
      </c>
      <c r="AZ17" s="36" t="str">
        <f aca="false">IF(AX17="","",IF(AX17="Abs","Abs",IF(AX17&lt;$AU$2,"Difficulté","RAS")))</f>
        <v/>
      </c>
      <c r="BA17" s="36" t="str">
        <f aca="false">IF(COUNTA(N17:S17)=0,"",COUNTIF(N17:S17,"1"))</f>
        <v/>
      </c>
      <c r="BB17" s="42" t="str">
        <f aca="false">IF(BA17="","",IF(BC17=6,"Abs",BA17/(6-BC17)))</f>
        <v/>
      </c>
      <c r="BC17" s="36" t="n">
        <f aca="false">(COUNTIF(N17:S17,"A"))</f>
        <v>0</v>
      </c>
      <c r="BD17" s="36" t="str">
        <f aca="false">IF(BB17="","",IF(BB17="Abs","Abs",IF(BB17&lt;$AU$2,"Difficulté","RAS")))</f>
        <v/>
      </c>
      <c r="BE17" s="36" t="str">
        <f aca="false">IF(COUNTA(T17:W17)=0,"",COUNTIF(T17:W17,"1"))</f>
        <v/>
      </c>
      <c r="BF17" s="42" t="str">
        <f aca="false">IF(BE17="","",IF(BG17=4,"Abs",BE17/(4-BG17)))</f>
        <v/>
      </c>
      <c r="BG17" s="36" t="n">
        <f aca="false">(COUNTIF(T17:W17,"A"))</f>
        <v>0</v>
      </c>
      <c r="BH17" s="36" t="str">
        <f aca="false">IF(BF17="","",IF(BF17="Abs","Abs",IF(BF17&lt;$AU$2,"Difficulté","RAS")))</f>
        <v/>
      </c>
      <c r="BI17" s="36" t="str">
        <f aca="false">IF(COUNTA(X17:AG17)=0,"",COUNTIF(X17:AG17,"1"))</f>
        <v/>
      </c>
      <c r="BJ17" s="42" t="str">
        <f aca="false">IF(BI17="","",IF(BK17=10,"Abs",BI17/(10-BK17)))</f>
        <v/>
      </c>
      <c r="BK17" s="36" t="n">
        <f aca="false">(COUNTIF(X17:AG17,"A"))</f>
        <v>0</v>
      </c>
      <c r="BL17" s="36" t="str">
        <f aca="false">IF(BJ17="","",IF(BJ17="Abs","Abs",IF(BJ17&lt;$AU$2,"Difficulté","RAS")))</f>
        <v/>
      </c>
      <c r="BM17" s="36" t="str">
        <f aca="false">IF(COUNTA(AH17:AQ17)=0,"",COUNTIF(AH17:AQ17,"1"))</f>
        <v/>
      </c>
      <c r="BN17" s="42" t="str">
        <f aca="false">IF(BM17="","",IF(BO17=10,"Abs",BM17/(10-BO17)))</f>
        <v/>
      </c>
      <c r="BO17" s="36" t="n">
        <f aca="false">(COUNTIF(AH17:AQ17,"A"))</f>
        <v>0</v>
      </c>
      <c r="BP17" s="36" t="str">
        <f aca="false">IF(BN17="","",IF(BN17="Abs","Abs",IF(BN17&lt;$AU$2,"Difficulté","RAS")))</f>
        <v/>
      </c>
      <c r="BQ17" s="43" t="str">
        <f aca="false">IF(AT17="","",AT17)</f>
        <v/>
      </c>
      <c r="BR17" s="44"/>
      <c r="BS17" s="44"/>
      <c r="BU17" s="44"/>
      <c r="BV17" s="44"/>
      <c r="BW17" s="44"/>
      <c r="BX17" s="44"/>
      <c r="BY17" s="44"/>
      <c r="BZ17" s="44"/>
    </row>
    <row r="18" s="46" customFormat="true" ht="15.95" hidden="false" customHeight="true" outlineLevel="0" collapsed="false">
      <c r="A18" s="36" t="n">
        <v>13</v>
      </c>
      <c r="B18" s="37"/>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6" t="str">
        <f aca="false">IF(COUNTA(D18:AQ18)=0,"",COUNTIF(D18:AQ18,"0"))</f>
        <v/>
      </c>
      <c r="AS18" s="36" t="str">
        <f aca="false">IF(COUNTA(D18:AQ18)=0,"",COUNTIF(D18:AQ18,"1"))</f>
        <v/>
      </c>
      <c r="AT18" s="39" t="str">
        <f aca="false">IF(AS18="","",AS18/(40-AV18))</f>
        <v/>
      </c>
      <c r="AU18" s="40" t="str">
        <f aca="false">IF(AT18="","",IF(AT18&lt;$AU$2,"Difficulté","RAS"))</f>
        <v/>
      </c>
      <c r="AV18" s="41" t="n">
        <f aca="false">(COUNTIF(D18:AQ18,"A"))</f>
        <v>0</v>
      </c>
      <c r="AW18" s="36" t="str">
        <f aca="false">IF(COUNTA(D18:M18)=0,"",COUNTIF(D18:M18,"1"))</f>
        <v/>
      </c>
      <c r="AX18" s="42" t="str">
        <f aca="false">IF(AW18="","",IF(AY18=10,"Abs",AW18/(10-AY18)))</f>
        <v/>
      </c>
      <c r="AY18" s="36" t="n">
        <f aca="false">(COUNTIF(D18:M18,"A"))</f>
        <v>0</v>
      </c>
      <c r="AZ18" s="36" t="str">
        <f aca="false">IF(AX18="","",IF(AX18="Abs","Abs",IF(AX18&lt;$AU$2,"Difficulté","RAS")))</f>
        <v/>
      </c>
      <c r="BA18" s="36" t="str">
        <f aca="false">IF(COUNTA(N18:S18)=0,"",COUNTIF(N18:S18,"1"))</f>
        <v/>
      </c>
      <c r="BB18" s="42" t="str">
        <f aca="false">IF(BA18="","",IF(BC18=6,"Abs",BA18/(6-BC18)))</f>
        <v/>
      </c>
      <c r="BC18" s="36" t="n">
        <f aca="false">(COUNTIF(N18:S18,"A"))</f>
        <v>0</v>
      </c>
      <c r="BD18" s="36" t="str">
        <f aca="false">IF(BB18="","",IF(BB18="Abs","Abs",IF(BB18&lt;$AU$2,"Difficulté","RAS")))</f>
        <v/>
      </c>
      <c r="BE18" s="36" t="str">
        <f aca="false">IF(COUNTA(T18:W18)=0,"",COUNTIF(T18:W18,"1"))</f>
        <v/>
      </c>
      <c r="BF18" s="42" t="str">
        <f aca="false">IF(BE18="","",IF(BG18=4,"Abs",BE18/(4-BG18)))</f>
        <v/>
      </c>
      <c r="BG18" s="36" t="n">
        <f aca="false">(COUNTIF(T18:W18,"A"))</f>
        <v>0</v>
      </c>
      <c r="BH18" s="36" t="str">
        <f aca="false">IF(BF18="","",IF(BF18="Abs","Abs",IF(BF18&lt;$AU$2,"Difficulté","RAS")))</f>
        <v/>
      </c>
      <c r="BI18" s="36" t="str">
        <f aca="false">IF(COUNTA(X18:AG18)=0,"",COUNTIF(X18:AG18,"1"))</f>
        <v/>
      </c>
      <c r="BJ18" s="42" t="str">
        <f aca="false">IF(BI18="","",IF(BK18=10,"Abs",BI18/(10-BK18)))</f>
        <v/>
      </c>
      <c r="BK18" s="36" t="n">
        <f aca="false">(COUNTIF(X18:AG18,"A"))</f>
        <v>0</v>
      </c>
      <c r="BL18" s="36" t="str">
        <f aca="false">IF(BJ18="","",IF(BJ18="Abs","Abs",IF(BJ18&lt;$AU$2,"Difficulté","RAS")))</f>
        <v/>
      </c>
      <c r="BM18" s="36" t="str">
        <f aca="false">IF(COUNTA(AH18:AQ18)=0,"",COUNTIF(AH18:AQ18,"1"))</f>
        <v/>
      </c>
      <c r="BN18" s="42" t="str">
        <f aca="false">IF(BM18="","",IF(BO18=10,"Abs",BM18/(10-BO18)))</f>
        <v/>
      </c>
      <c r="BO18" s="36" t="n">
        <f aca="false">(COUNTIF(AH18:AQ18,"A"))</f>
        <v>0</v>
      </c>
      <c r="BP18" s="36" t="str">
        <f aca="false">IF(BN18="","",IF(BN18="Abs","Abs",IF(BN18&lt;$AU$2,"Difficulté","RAS")))</f>
        <v/>
      </c>
      <c r="BQ18" s="43" t="str">
        <f aca="false">IF(AT18="","",AT18)</f>
        <v/>
      </c>
      <c r="BR18" s="44"/>
      <c r="BS18" s="44"/>
      <c r="BU18" s="44"/>
      <c r="BV18" s="44"/>
      <c r="BW18" s="44"/>
      <c r="BX18" s="44"/>
      <c r="BY18" s="44"/>
      <c r="BZ18" s="44"/>
    </row>
    <row r="19" s="46" customFormat="true" ht="15.95" hidden="false" customHeight="true" outlineLevel="0" collapsed="false">
      <c r="A19" s="36" t="n">
        <v>14</v>
      </c>
      <c r="B19" s="37"/>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6" t="str">
        <f aca="false">IF(COUNTA(D19:AQ19)=0,"",COUNTIF(D19:AQ19,"0"))</f>
        <v/>
      </c>
      <c r="AS19" s="36" t="str">
        <f aca="false">IF(COUNTA(D19:AQ19)=0,"",COUNTIF(D19:AQ19,"1"))</f>
        <v/>
      </c>
      <c r="AT19" s="39" t="str">
        <f aca="false">IF(AS19="","",AS19/(40-AV19))</f>
        <v/>
      </c>
      <c r="AU19" s="40" t="str">
        <f aca="false">IF(AT19="","",IF(AT19&lt;$AU$2,"Difficulté","RAS"))</f>
        <v/>
      </c>
      <c r="AV19" s="41" t="n">
        <f aca="false">(COUNTIF(D19:AQ19,"A"))</f>
        <v>0</v>
      </c>
      <c r="AW19" s="36" t="str">
        <f aca="false">IF(COUNTA(D19:M19)=0,"",COUNTIF(D19:M19,"1"))</f>
        <v/>
      </c>
      <c r="AX19" s="42" t="str">
        <f aca="false">IF(AW19="","",IF(AY19=10,"Abs",AW19/(10-AY19)))</f>
        <v/>
      </c>
      <c r="AY19" s="36" t="n">
        <f aca="false">(COUNTIF(D19:M19,"A"))</f>
        <v>0</v>
      </c>
      <c r="AZ19" s="36" t="str">
        <f aca="false">IF(AX19="","",IF(AX19="Abs","Abs",IF(AX19&lt;$AU$2,"Difficulté","RAS")))</f>
        <v/>
      </c>
      <c r="BA19" s="36" t="str">
        <f aca="false">IF(COUNTA(N19:S19)=0,"",COUNTIF(N19:S19,"1"))</f>
        <v/>
      </c>
      <c r="BB19" s="42" t="str">
        <f aca="false">IF(BA19="","",IF(BC19=6,"Abs",BA19/(6-BC19)))</f>
        <v/>
      </c>
      <c r="BC19" s="36" t="n">
        <f aca="false">(COUNTIF(N19:S19,"A"))</f>
        <v>0</v>
      </c>
      <c r="BD19" s="36" t="str">
        <f aca="false">IF(BB19="","",IF(BB19="Abs","Abs",IF(BB19&lt;$AU$2,"Difficulté","RAS")))</f>
        <v/>
      </c>
      <c r="BE19" s="36" t="str">
        <f aca="false">IF(COUNTA(T19:W19)=0,"",COUNTIF(T19:W19,"1"))</f>
        <v/>
      </c>
      <c r="BF19" s="42" t="str">
        <f aca="false">IF(BE19="","",IF(BG19=4,"Abs",BE19/(4-BG19)))</f>
        <v/>
      </c>
      <c r="BG19" s="36" t="n">
        <f aca="false">(COUNTIF(T19:W19,"A"))</f>
        <v>0</v>
      </c>
      <c r="BH19" s="36" t="str">
        <f aca="false">IF(BF19="","",IF(BF19="Abs","Abs",IF(BF19&lt;$AU$2,"Difficulté","RAS")))</f>
        <v/>
      </c>
      <c r="BI19" s="36" t="str">
        <f aca="false">IF(COUNTA(X19:AG19)=0,"",COUNTIF(X19:AG19,"1"))</f>
        <v/>
      </c>
      <c r="BJ19" s="42" t="str">
        <f aca="false">IF(BI19="","",IF(BK19=10,"Abs",BI19/(10-BK19)))</f>
        <v/>
      </c>
      <c r="BK19" s="36" t="n">
        <f aca="false">(COUNTIF(X19:AG19,"A"))</f>
        <v>0</v>
      </c>
      <c r="BL19" s="36" t="str">
        <f aca="false">IF(BJ19="","",IF(BJ19="Abs","Abs",IF(BJ19&lt;$AU$2,"Difficulté","RAS")))</f>
        <v/>
      </c>
      <c r="BM19" s="36" t="str">
        <f aca="false">IF(COUNTA(AH19:AQ19)=0,"",COUNTIF(AH19:AQ19,"1"))</f>
        <v/>
      </c>
      <c r="BN19" s="42" t="str">
        <f aca="false">IF(BM19="","",IF(BO19=10,"Abs",BM19/(10-BO19)))</f>
        <v/>
      </c>
      <c r="BO19" s="36" t="n">
        <f aca="false">(COUNTIF(AH19:AQ19,"A"))</f>
        <v>0</v>
      </c>
      <c r="BP19" s="36" t="str">
        <f aca="false">IF(BN19="","",IF(BN19="Abs","Abs",IF(BN19&lt;$AU$2,"Difficulté","RAS")))</f>
        <v/>
      </c>
      <c r="BQ19" s="43" t="str">
        <f aca="false">IF(AT19="","",AT19)</f>
        <v/>
      </c>
      <c r="BR19" s="44"/>
      <c r="BS19" s="44"/>
      <c r="BU19" s="44"/>
      <c r="BV19" s="44"/>
      <c r="BW19" s="44"/>
      <c r="BX19" s="44"/>
      <c r="BY19" s="44"/>
      <c r="BZ19" s="44"/>
    </row>
    <row r="20" s="46" customFormat="true" ht="15.95" hidden="false" customHeight="true" outlineLevel="0" collapsed="false">
      <c r="A20" s="36" t="n">
        <v>15</v>
      </c>
      <c r="B20" s="37"/>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6" t="str">
        <f aca="false">IF(COUNTA(D20:AQ20)=0,"",COUNTIF(D20:AQ20,"0"))</f>
        <v/>
      </c>
      <c r="AS20" s="36" t="str">
        <f aca="false">IF(COUNTA(D20:AQ20)=0,"",COUNTIF(D20:AQ20,"1"))</f>
        <v/>
      </c>
      <c r="AT20" s="39" t="str">
        <f aca="false">IF(AS20="","",AS20/(40-AV20))</f>
        <v/>
      </c>
      <c r="AU20" s="40" t="str">
        <f aca="false">IF(AT20="","",IF(AT20&lt;$AU$2,"Difficulté","RAS"))</f>
        <v/>
      </c>
      <c r="AV20" s="41" t="n">
        <f aca="false">(COUNTIF(D20:AQ20,"A"))</f>
        <v>0</v>
      </c>
      <c r="AW20" s="36" t="str">
        <f aca="false">IF(COUNTA(D20:M20)=0,"",COUNTIF(D20:M20,"1"))</f>
        <v/>
      </c>
      <c r="AX20" s="42" t="str">
        <f aca="false">IF(AW20="","",IF(AY20=10,"Abs",AW20/(10-AY20)))</f>
        <v/>
      </c>
      <c r="AY20" s="36" t="n">
        <f aca="false">(COUNTIF(D20:M20,"A"))</f>
        <v>0</v>
      </c>
      <c r="AZ20" s="36" t="str">
        <f aca="false">IF(AX20="","",IF(AX20="Abs","Abs",IF(AX20&lt;$AU$2,"Difficulté","RAS")))</f>
        <v/>
      </c>
      <c r="BA20" s="36" t="str">
        <f aca="false">IF(COUNTA(N20:S20)=0,"",COUNTIF(N20:S20,"1"))</f>
        <v/>
      </c>
      <c r="BB20" s="42" t="str">
        <f aca="false">IF(BA20="","",IF(BC20=6,"Abs",BA20/(6-BC20)))</f>
        <v/>
      </c>
      <c r="BC20" s="36" t="n">
        <f aca="false">(COUNTIF(N20:S20,"A"))</f>
        <v>0</v>
      </c>
      <c r="BD20" s="36" t="str">
        <f aca="false">IF(BB20="","",IF(BB20="Abs","Abs",IF(BB20&lt;$AU$2,"Difficulté","RAS")))</f>
        <v/>
      </c>
      <c r="BE20" s="36" t="str">
        <f aca="false">IF(COUNTA(T20:W20)=0,"",COUNTIF(T20:W20,"1"))</f>
        <v/>
      </c>
      <c r="BF20" s="42" t="str">
        <f aca="false">IF(BE20="","",IF(BG20=4,"Abs",BE20/(4-BG20)))</f>
        <v/>
      </c>
      <c r="BG20" s="36" t="n">
        <f aca="false">(COUNTIF(T20:W20,"A"))</f>
        <v>0</v>
      </c>
      <c r="BH20" s="36" t="str">
        <f aca="false">IF(BF20="","",IF(BF20="Abs","Abs",IF(BF20&lt;$AU$2,"Difficulté","RAS")))</f>
        <v/>
      </c>
      <c r="BI20" s="36" t="str">
        <f aca="false">IF(COUNTA(X20:AG20)=0,"",COUNTIF(X20:AG20,"1"))</f>
        <v/>
      </c>
      <c r="BJ20" s="42" t="str">
        <f aca="false">IF(BI20="","",IF(BK20=10,"Abs",BI20/(10-BK20)))</f>
        <v/>
      </c>
      <c r="BK20" s="36" t="n">
        <f aca="false">(COUNTIF(X20:AG20,"A"))</f>
        <v>0</v>
      </c>
      <c r="BL20" s="36" t="str">
        <f aca="false">IF(BJ20="","",IF(BJ20="Abs","Abs",IF(BJ20&lt;$AU$2,"Difficulté","RAS")))</f>
        <v/>
      </c>
      <c r="BM20" s="36" t="str">
        <f aca="false">IF(COUNTA(AH20:AQ20)=0,"",COUNTIF(AH20:AQ20,"1"))</f>
        <v/>
      </c>
      <c r="BN20" s="42" t="str">
        <f aca="false">IF(BM20="","",IF(BO20=10,"Abs",BM20/(10-BO20)))</f>
        <v/>
      </c>
      <c r="BO20" s="36" t="n">
        <f aca="false">(COUNTIF(AH20:AQ20,"A"))</f>
        <v>0</v>
      </c>
      <c r="BP20" s="36" t="str">
        <f aca="false">IF(BN20="","",IF(BN20="Abs","Abs",IF(BN20&lt;$AU$2,"Difficulté","RAS")))</f>
        <v/>
      </c>
      <c r="BQ20" s="43" t="str">
        <f aca="false">IF(AT20="","",AT20)</f>
        <v/>
      </c>
      <c r="BR20" s="44"/>
      <c r="BS20" s="44"/>
      <c r="BU20" s="44"/>
      <c r="BV20" s="44"/>
      <c r="BW20" s="44"/>
      <c r="BX20" s="44"/>
      <c r="BY20" s="44"/>
      <c r="BZ20" s="44"/>
    </row>
    <row r="21" s="46" customFormat="true" ht="15.95" hidden="false" customHeight="true" outlineLevel="0" collapsed="false">
      <c r="A21" s="36" t="n">
        <v>16</v>
      </c>
      <c r="B21" s="37"/>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6" t="str">
        <f aca="false">IF(COUNTA(D21:AQ21)=0,"",COUNTIF(D21:AQ21,"0"))</f>
        <v/>
      </c>
      <c r="AS21" s="36" t="str">
        <f aca="false">IF(COUNTA(D21:AQ21)=0,"",COUNTIF(D21:AQ21,"1"))</f>
        <v/>
      </c>
      <c r="AT21" s="39" t="str">
        <f aca="false">IF(AS21="","",AS21/(40-AV21))</f>
        <v/>
      </c>
      <c r="AU21" s="40" t="str">
        <f aca="false">IF(AT21="","",IF(AT21&lt;$AU$2,"Difficulté","RAS"))</f>
        <v/>
      </c>
      <c r="AV21" s="41" t="n">
        <f aca="false">(COUNTIF(D21:AQ21,"A"))</f>
        <v>0</v>
      </c>
      <c r="AW21" s="36" t="str">
        <f aca="false">IF(COUNTA(D21:M21)=0,"",COUNTIF(D21:M21,"1"))</f>
        <v/>
      </c>
      <c r="AX21" s="42" t="str">
        <f aca="false">IF(AW21="","",IF(AY21=10,"Abs",AW21/(10-AY21)))</f>
        <v/>
      </c>
      <c r="AY21" s="36" t="n">
        <f aca="false">(COUNTIF(D21:M21,"A"))</f>
        <v>0</v>
      </c>
      <c r="AZ21" s="36" t="str">
        <f aca="false">IF(AX21="","",IF(AX21="Abs","Abs",IF(AX21&lt;$AU$2,"Difficulté","RAS")))</f>
        <v/>
      </c>
      <c r="BA21" s="36" t="str">
        <f aca="false">IF(COUNTA(N21:S21)=0,"",COUNTIF(N21:S21,"1"))</f>
        <v/>
      </c>
      <c r="BB21" s="42" t="str">
        <f aca="false">IF(BA21="","",IF(BC21=6,"Abs",BA21/(6-BC21)))</f>
        <v/>
      </c>
      <c r="BC21" s="36" t="n">
        <f aca="false">(COUNTIF(N21:S21,"A"))</f>
        <v>0</v>
      </c>
      <c r="BD21" s="36" t="str">
        <f aca="false">IF(BB21="","",IF(BB21="Abs","Abs",IF(BB21&lt;$AU$2,"Difficulté","RAS")))</f>
        <v/>
      </c>
      <c r="BE21" s="36" t="str">
        <f aca="false">IF(COUNTA(T21:W21)=0,"",COUNTIF(T21:W21,"1"))</f>
        <v/>
      </c>
      <c r="BF21" s="42" t="str">
        <f aca="false">IF(BE21="","",IF(BG21=4,"Abs",BE21/(4-BG21)))</f>
        <v/>
      </c>
      <c r="BG21" s="36" t="n">
        <f aca="false">(COUNTIF(T21:W21,"A"))</f>
        <v>0</v>
      </c>
      <c r="BH21" s="36" t="str">
        <f aca="false">IF(BF21="","",IF(BF21="Abs","Abs",IF(BF21&lt;$AU$2,"Difficulté","RAS")))</f>
        <v/>
      </c>
      <c r="BI21" s="36" t="str">
        <f aca="false">IF(COUNTA(X21:AG21)=0,"",COUNTIF(X21:AG21,"1"))</f>
        <v/>
      </c>
      <c r="BJ21" s="42" t="str">
        <f aca="false">IF(BI21="","",IF(BK21=10,"Abs",BI21/(10-BK21)))</f>
        <v/>
      </c>
      <c r="BK21" s="36" t="n">
        <f aca="false">(COUNTIF(X21:AG21,"A"))</f>
        <v>0</v>
      </c>
      <c r="BL21" s="36" t="str">
        <f aca="false">IF(BJ21="","",IF(BJ21="Abs","Abs",IF(BJ21&lt;$AU$2,"Difficulté","RAS")))</f>
        <v/>
      </c>
      <c r="BM21" s="36" t="str">
        <f aca="false">IF(COUNTA(AH21:AQ21)=0,"",COUNTIF(AH21:AQ21,"1"))</f>
        <v/>
      </c>
      <c r="BN21" s="42" t="str">
        <f aca="false">IF(BM21="","",IF(BO21=10,"Abs",BM21/(10-BO21)))</f>
        <v/>
      </c>
      <c r="BO21" s="36" t="n">
        <f aca="false">(COUNTIF(AH21:AQ21,"A"))</f>
        <v>0</v>
      </c>
      <c r="BP21" s="36" t="str">
        <f aca="false">IF(BN21="","",IF(BN21="Abs","Abs",IF(BN21&lt;$AU$2,"Difficulté","RAS")))</f>
        <v/>
      </c>
      <c r="BQ21" s="43" t="str">
        <f aca="false">IF(AT21="","",AT21)</f>
        <v/>
      </c>
      <c r="BR21" s="44"/>
      <c r="BS21" s="44"/>
      <c r="BU21" s="44"/>
      <c r="BV21" s="44"/>
      <c r="BW21" s="44"/>
      <c r="BX21" s="44"/>
      <c r="BY21" s="44"/>
      <c r="BZ21" s="44"/>
    </row>
    <row r="22" s="46" customFormat="true" ht="15.95" hidden="false" customHeight="true" outlineLevel="0" collapsed="false">
      <c r="A22" s="36" t="n">
        <v>17</v>
      </c>
      <c r="B22" s="37"/>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6" t="str">
        <f aca="false">IF(COUNTA(D22:AQ22)=0,"",COUNTIF(D22:AQ22,"0"))</f>
        <v/>
      </c>
      <c r="AS22" s="36" t="str">
        <f aca="false">IF(COUNTA(D22:AQ22)=0,"",COUNTIF(D22:AQ22,"1"))</f>
        <v/>
      </c>
      <c r="AT22" s="39" t="str">
        <f aca="false">IF(AS22="","",AS22/(40-AV22))</f>
        <v/>
      </c>
      <c r="AU22" s="40" t="str">
        <f aca="false">IF(AT22="","",IF(AT22&lt;$AU$2,"Difficulté","RAS"))</f>
        <v/>
      </c>
      <c r="AV22" s="41" t="n">
        <f aca="false">(COUNTIF(D22:AQ22,"A"))</f>
        <v>0</v>
      </c>
      <c r="AW22" s="36" t="str">
        <f aca="false">IF(COUNTA(D22:M22)=0,"",COUNTIF(D22:M22,"1"))</f>
        <v/>
      </c>
      <c r="AX22" s="42" t="str">
        <f aca="false">IF(AW22="","",IF(AY22=10,"Abs",AW22/(10-AY22)))</f>
        <v/>
      </c>
      <c r="AY22" s="36" t="n">
        <f aca="false">(COUNTIF(D22:M22,"A"))</f>
        <v>0</v>
      </c>
      <c r="AZ22" s="36" t="str">
        <f aca="false">IF(AX22="","",IF(AX22="Abs","Abs",IF(AX22&lt;$AU$2,"Difficulté","RAS")))</f>
        <v/>
      </c>
      <c r="BA22" s="36" t="str">
        <f aca="false">IF(COUNTA(N22:S22)=0,"",COUNTIF(N22:S22,"1"))</f>
        <v/>
      </c>
      <c r="BB22" s="42" t="str">
        <f aca="false">IF(BA22="","",IF(BC22=6,"Abs",BA22/(6-BC22)))</f>
        <v/>
      </c>
      <c r="BC22" s="36" t="n">
        <f aca="false">(COUNTIF(N22:S22,"A"))</f>
        <v>0</v>
      </c>
      <c r="BD22" s="36" t="str">
        <f aca="false">IF(BB22="","",IF(BB22="Abs","Abs",IF(BB22&lt;$AU$2,"Difficulté","RAS")))</f>
        <v/>
      </c>
      <c r="BE22" s="36" t="str">
        <f aca="false">IF(COUNTA(T22:W22)=0,"",COUNTIF(T22:W22,"1"))</f>
        <v/>
      </c>
      <c r="BF22" s="42" t="str">
        <f aca="false">IF(BE22="","",IF(BG22=4,"Abs",BE22/(4-BG22)))</f>
        <v/>
      </c>
      <c r="BG22" s="36" t="n">
        <f aca="false">(COUNTIF(T22:W22,"A"))</f>
        <v>0</v>
      </c>
      <c r="BH22" s="36" t="str">
        <f aca="false">IF(BF22="","",IF(BF22="Abs","Abs",IF(BF22&lt;$AU$2,"Difficulté","RAS")))</f>
        <v/>
      </c>
      <c r="BI22" s="36" t="str">
        <f aca="false">IF(COUNTA(X22:AG22)=0,"",COUNTIF(X22:AG22,"1"))</f>
        <v/>
      </c>
      <c r="BJ22" s="42" t="str">
        <f aca="false">IF(BI22="","",IF(BK22=10,"Abs",BI22/(10-BK22)))</f>
        <v/>
      </c>
      <c r="BK22" s="36" t="n">
        <f aca="false">(COUNTIF(X22:AG22,"A"))</f>
        <v>0</v>
      </c>
      <c r="BL22" s="36" t="str">
        <f aca="false">IF(BJ22="","",IF(BJ22="Abs","Abs",IF(BJ22&lt;$AU$2,"Difficulté","RAS")))</f>
        <v/>
      </c>
      <c r="BM22" s="36" t="str">
        <f aca="false">IF(COUNTA(AH22:AQ22)=0,"",COUNTIF(AH22:AQ22,"1"))</f>
        <v/>
      </c>
      <c r="BN22" s="42" t="str">
        <f aca="false">IF(BM22="","",IF(BO22=10,"Abs",BM22/(10-BO22)))</f>
        <v/>
      </c>
      <c r="BO22" s="36" t="n">
        <f aca="false">(COUNTIF(AH22:AQ22,"A"))</f>
        <v>0</v>
      </c>
      <c r="BP22" s="36" t="str">
        <f aca="false">IF(BN22="","",IF(BN22="Abs","Abs",IF(BN22&lt;$AU$2,"Difficulté","RAS")))</f>
        <v/>
      </c>
      <c r="BQ22" s="43" t="str">
        <f aca="false">IF(AT22="","",AT22)</f>
        <v/>
      </c>
      <c r="BR22" s="44"/>
      <c r="BS22" s="44"/>
      <c r="BU22" s="44"/>
      <c r="BV22" s="44"/>
      <c r="BW22" s="44"/>
      <c r="BX22" s="44"/>
      <c r="BY22" s="44"/>
      <c r="BZ22" s="44"/>
    </row>
    <row r="23" s="46" customFormat="true" ht="15.95" hidden="false" customHeight="true" outlineLevel="0" collapsed="false">
      <c r="A23" s="36" t="n">
        <v>18</v>
      </c>
      <c r="B23" s="37"/>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6" t="str">
        <f aca="false">IF(COUNTA(D23:AQ23)=0,"",COUNTIF(D23:AQ23,"0"))</f>
        <v/>
      </c>
      <c r="AS23" s="36" t="str">
        <f aca="false">IF(COUNTA(D23:AQ23)=0,"",COUNTIF(D23:AQ23,"1"))</f>
        <v/>
      </c>
      <c r="AT23" s="39" t="str">
        <f aca="false">IF(AS23="","",AS23/(40-AV23))</f>
        <v/>
      </c>
      <c r="AU23" s="40" t="str">
        <f aca="false">IF(AT23="","",IF(AT23&lt;$AU$2,"Difficulté","RAS"))</f>
        <v/>
      </c>
      <c r="AV23" s="41" t="n">
        <f aca="false">(COUNTIF(D23:AQ23,"A"))</f>
        <v>0</v>
      </c>
      <c r="AW23" s="36" t="str">
        <f aca="false">IF(COUNTA(D23:M23)=0,"",COUNTIF(D23:M23,"1"))</f>
        <v/>
      </c>
      <c r="AX23" s="42" t="str">
        <f aca="false">IF(AW23="","",IF(AY23=10,"Abs",AW23/(10-AY23)))</f>
        <v/>
      </c>
      <c r="AY23" s="36" t="n">
        <f aca="false">(COUNTIF(D23:M23,"A"))</f>
        <v>0</v>
      </c>
      <c r="AZ23" s="36" t="str">
        <f aca="false">IF(AX23="","",IF(AX23="Abs","Abs",IF(AX23&lt;$AU$2,"Difficulté","RAS")))</f>
        <v/>
      </c>
      <c r="BA23" s="36" t="str">
        <f aca="false">IF(COUNTA(N23:S23)=0,"",COUNTIF(N23:S23,"1"))</f>
        <v/>
      </c>
      <c r="BB23" s="42" t="str">
        <f aca="false">IF(BA23="","",IF(BC23=6,"Abs",BA23/(6-BC23)))</f>
        <v/>
      </c>
      <c r="BC23" s="36" t="n">
        <f aca="false">(COUNTIF(N23:S23,"A"))</f>
        <v>0</v>
      </c>
      <c r="BD23" s="36" t="str">
        <f aca="false">IF(BB23="","",IF(BB23="Abs","Abs",IF(BB23&lt;$AU$2,"Difficulté","RAS")))</f>
        <v/>
      </c>
      <c r="BE23" s="36" t="str">
        <f aca="false">IF(COUNTA(T23:W23)=0,"",COUNTIF(T23:W23,"1"))</f>
        <v/>
      </c>
      <c r="BF23" s="42" t="str">
        <f aca="false">IF(BE23="","",IF(BG23=4,"Abs",BE23/(4-BG23)))</f>
        <v/>
      </c>
      <c r="BG23" s="36" t="n">
        <f aca="false">(COUNTIF(T23:W23,"A"))</f>
        <v>0</v>
      </c>
      <c r="BH23" s="36" t="str">
        <f aca="false">IF(BF23="","",IF(BF23="Abs","Abs",IF(BF23&lt;$AU$2,"Difficulté","RAS")))</f>
        <v/>
      </c>
      <c r="BI23" s="36" t="str">
        <f aca="false">IF(COUNTA(X23:AG23)=0,"",COUNTIF(X23:AG23,"1"))</f>
        <v/>
      </c>
      <c r="BJ23" s="42" t="str">
        <f aca="false">IF(BI23="","",IF(BK23=10,"Abs",BI23/(10-BK23)))</f>
        <v/>
      </c>
      <c r="BK23" s="36" t="n">
        <f aca="false">(COUNTIF(X23:AG23,"A"))</f>
        <v>0</v>
      </c>
      <c r="BL23" s="36" t="str">
        <f aca="false">IF(BJ23="","",IF(BJ23="Abs","Abs",IF(BJ23&lt;$AU$2,"Difficulté","RAS")))</f>
        <v/>
      </c>
      <c r="BM23" s="36" t="str">
        <f aca="false">IF(COUNTA(AH23:AQ23)=0,"",COUNTIF(AH23:AQ23,"1"))</f>
        <v/>
      </c>
      <c r="BN23" s="42" t="str">
        <f aca="false">IF(BM23="","",IF(BO23=10,"Abs",BM23/(10-BO23)))</f>
        <v/>
      </c>
      <c r="BO23" s="36" t="n">
        <f aca="false">(COUNTIF(AH23:AQ23,"A"))</f>
        <v>0</v>
      </c>
      <c r="BP23" s="36" t="str">
        <f aca="false">IF(BN23="","",IF(BN23="Abs","Abs",IF(BN23&lt;$AU$2,"Difficulté","RAS")))</f>
        <v/>
      </c>
      <c r="BQ23" s="43" t="str">
        <f aca="false">IF(AT23="","",AT23)</f>
        <v/>
      </c>
      <c r="BR23" s="44"/>
      <c r="BS23" s="44"/>
      <c r="BU23" s="44"/>
      <c r="BV23" s="44"/>
      <c r="BW23" s="44"/>
      <c r="BX23" s="44"/>
      <c r="BY23" s="44"/>
      <c r="BZ23" s="44"/>
    </row>
    <row r="24" s="46" customFormat="true" ht="15.95" hidden="false" customHeight="true" outlineLevel="0" collapsed="false">
      <c r="A24" s="36" t="n">
        <v>19</v>
      </c>
      <c r="B24" s="37"/>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6" t="str">
        <f aca="false">IF(COUNTA(D24:AQ24)=0,"",COUNTIF(D24:AQ24,"0"))</f>
        <v/>
      </c>
      <c r="AS24" s="36" t="str">
        <f aca="false">IF(COUNTA(D24:AQ24)=0,"",COUNTIF(D24:AQ24,"1"))</f>
        <v/>
      </c>
      <c r="AT24" s="39" t="str">
        <f aca="false">IF(AS24="","",AS24/(40-AV24))</f>
        <v/>
      </c>
      <c r="AU24" s="40" t="str">
        <f aca="false">IF(AT24="","",IF(AT24&lt;$AU$2,"Difficulté","RAS"))</f>
        <v/>
      </c>
      <c r="AV24" s="41" t="n">
        <f aca="false">(COUNTIF(D24:AQ24,"A"))</f>
        <v>0</v>
      </c>
      <c r="AW24" s="36" t="str">
        <f aca="false">IF(COUNTA(D24:M24)=0,"",COUNTIF(D24:M24,"1"))</f>
        <v/>
      </c>
      <c r="AX24" s="42" t="str">
        <f aca="false">IF(AW24="","",IF(AY24=10,"Abs",AW24/(10-AY24)))</f>
        <v/>
      </c>
      <c r="AY24" s="36" t="n">
        <f aca="false">(COUNTIF(D24:M24,"A"))</f>
        <v>0</v>
      </c>
      <c r="AZ24" s="36" t="str">
        <f aca="false">IF(AX24="","",IF(AX24="Abs","Abs",IF(AX24&lt;$AU$2,"Difficulté","RAS")))</f>
        <v/>
      </c>
      <c r="BA24" s="36" t="str">
        <f aca="false">IF(COUNTA(N24:S24)=0,"",COUNTIF(N24:S24,"1"))</f>
        <v/>
      </c>
      <c r="BB24" s="42" t="str">
        <f aca="false">IF(BA24="","",IF(BC24=6,"Abs",BA24/(6-BC24)))</f>
        <v/>
      </c>
      <c r="BC24" s="36" t="n">
        <f aca="false">(COUNTIF(N24:S24,"A"))</f>
        <v>0</v>
      </c>
      <c r="BD24" s="36" t="str">
        <f aca="false">IF(BB24="","",IF(BB24="Abs","Abs",IF(BB24&lt;$AU$2,"Difficulté","RAS")))</f>
        <v/>
      </c>
      <c r="BE24" s="36" t="str">
        <f aca="false">IF(COUNTA(T24:W24)=0,"",COUNTIF(T24:W24,"1"))</f>
        <v/>
      </c>
      <c r="BF24" s="42" t="str">
        <f aca="false">IF(BE24="","",IF(BG24=4,"Abs",BE24/(4-BG24)))</f>
        <v/>
      </c>
      <c r="BG24" s="36" t="n">
        <f aca="false">(COUNTIF(T24:W24,"A"))</f>
        <v>0</v>
      </c>
      <c r="BH24" s="36" t="str">
        <f aca="false">IF(BF24="","",IF(BF24="Abs","Abs",IF(BF24&lt;$AU$2,"Difficulté","RAS")))</f>
        <v/>
      </c>
      <c r="BI24" s="36" t="str">
        <f aca="false">IF(COUNTA(X24:AG24)=0,"",COUNTIF(X24:AG24,"1"))</f>
        <v/>
      </c>
      <c r="BJ24" s="42" t="str">
        <f aca="false">IF(BI24="","",IF(BK24=10,"Abs",BI24/(10-BK24)))</f>
        <v/>
      </c>
      <c r="BK24" s="36" t="n">
        <f aca="false">(COUNTIF(X24:AG24,"A"))</f>
        <v>0</v>
      </c>
      <c r="BL24" s="36" t="str">
        <f aca="false">IF(BJ24="","",IF(BJ24="Abs","Abs",IF(BJ24&lt;$AU$2,"Difficulté","RAS")))</f>
        <v/>
      </c>
      <c r="BM24" s="36" t="str">
        <f aca="false">IF(COUNTA(AH24:AQ24)=0,"",COUNTIF(AH24:AQ24,"1"))</f>
        <v/>
      </c>
      <c r="BN24" s="42" t="str">
        <f aca="false">IF(BM24="","",IF(BO24=10,"Abs",BM24/(10-BO24)))</f>
        <v/>
      </c>
      <c r="BO24" s="36" t="n">
        <f aca="false">(COUNTIF(AH24:AQ24,"A"))</f>
        <v>0</v>
      </c>
      <c r="BP24" s="36" t="str">
        <f aca="false">IF(BN24="","",IF(BN24="Abs","Abs",IF(BN24&lt;$AU$2,"Difficulté","RAS")))</f>
        <v/>
      </c>
      <c r="BQ24" s="43" t="str">
        <f aca="false">IF(AT24="","",AT24)</f>
        <v/>
      </c>
      <c r="BR24" s="44"/>
      <c r="BS24" s="44"/>
      <c r="BU24" s="44"/>
      <c r="BV24" s="44"/>
      <c r="BW24" s="44"/>
      <c r="BX24" s="44"/>
      <c r="BY24" s="44"/>
      <c r="BZ24" s="44"/>
    </row>
    <row r="25" s="46" customFormat="true" ht="15.95" hidden="false" customHeight="true" outlineLevel="0" collapsed="false">
      <c r="A25" s="36" t="n">
        <v>20</v>
      </c>
      <c r="B25" s="37"/>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6" t="str">
        <f aca="false">IF(COUNTA(D25:AQ25)=0,"",COUNTIF(D25:AQ25,"0"))</f>
        <v/>
      </c>
      <c r="AS25" s="36" t="str">
        <f aca="false">IF(COUNTA(D25:AQ25)=0,"",COUNTIF(D25:AQ25,"1"))</f>
        <v/>
      </c>
      <c r="AT25" s="39" t="str">
        <f aca="false">IF(AS25="","",AS25/(40-AV25))</f>
        <v/>
      </c>
      <c r="AU25" s="40" t="str">
        <f aca="false">IF(AT25="","",IF(AT25&lt;$AU$2,"Difficulté","RAS"))</f>
        <v/>
      </c>
      <c r="AV25" s="41" t="n">
        <f aca="false">(COUNTIF(D25:AQ25,"A"))</f>
        <v>0</v>
      </c>
      <c r="AW25" s="36" t="str">
        <f aca="false">IF(COUNTA(D25:M25)=0,"",COUNTIF(D25:M25,"1"))</f>
        <v/>
      </c>
      <c r="AX25" s="42" t="str">
        <f aca="false">IF(AW25="","",IF(AY25=10,"Abs",AW25/(10-AY25)))</f>
        <v/>
      </c>
      <c r="AY25" s="36" t="n">
        <f aca="false">(COUNTIF(D25:M25,"A"))</f>
        <v>0</v>
      </c>
      <c r="AZ25" s="36" t="str">
        <f aca="false">IF(AX25="","",IF(AX25="Abs","Abs",IF(AX25&lt;$AU$2,"Difficulté","RAS")))</f>
        <v/>
      </c>
      <c r="BA25" s="36" t="str">
        <f aca="false">IF(COUNTA(N25:S25)=0,"",COUNTIF(N25:S25,"1"))</f>
        <v/>
      </c>
      <c r="BB25" s="42" t="str">
        <f aca="false">IF(BA25="","",IF(BC25=6,"Abs",BA25/(6-BC25)))</f>
        <v/>
      </c>
      <c r="BC25" s="36" t="n">
        <f aca="false">(COUNTIF(N25:S25,"A"))</f>
        <v>0</v>
      </c>
      <c r="BD25" s="36" t="str">
        <f aca="false">IF(BB25="","",IF(BB25="Abs","Abs",IF(BB25&lt;$AU$2,"Difficulté","RAS")))</f>
        <v/>
      </c>
      <c r="BE25" s="36" t="str">
        <f aca="false">IF(COUNTA(T25:W25)=0,"",COUNTIF(T25:W25,"1"))</f>
        <v/>
      </c>
      <c r="BF25" s="42" t="str">
        <f aca="false">IF(BE25="","",IF(BG25=4,"Abs",BE25/(4-BG25)))</f>
        <v/>
      </c>
      <c r="BG25" s="36" t="n">
        <f aca="false">(COUNTIF(T25:W25,"A"))</f>
        <v>0</v>
      </c>
      <c r="BH25" s="36" t="str">
        <f aca="false">IF(BF25="","",IF(BF25="Abs","Abs",IF(BF25&lt;$AU$2,"Difficulté","RAS")))</f>
        <v/>
      </c>
      <c r="BI25" s="36" t="str">
        <f aca="false">IF(COUNTA(X25:AG25)=0,"",COUNTIF(X25:AG25,"1"))</f>
        <v/>
      </c>
      <c r="BJ25" s="42" t="str">
        <f aca="false">IF(BI25="","",IF(BK25=10,"Abs",BI25/(10-BK25)))</f>
        <v/>
      </c>
      <c r="BK25" s="36" t="n">
        <f aca="false">(COUNTIF(X25:AG25,"A"))</f>
        <v>0</v>
      </c>
      <c r="BL25" s="36" t="str">
        <f aca="false">IF(BJ25="","",IF(BJ25="Abs","Abs",IF(BJ25&lt;$AU$2,"Difficulté","RAS")))</f>
        <v/>
      </c>
      <c r="BM25" s="36" t="str">
        <f aca="false">IF(COUNTA(AH25:AQ25)=0,"",COUNTIF(AH25:AQ25,"1"))</f>
        <v/>
      </c>
      <c r="BN25" s="42" t="str">
        <f aca="false">IF(BM25="","",IF(BO25=10,"Abs",BM25/(10-BO25)))</f>
        <v/>
      </c>
      <c r="BO25" s="36" t="n">
        <f aca="false">(COUNTIF(AH25:AQ25,"A"))</f>
        <v>0</v>
      </c>
      <c r="BP25" s="36" t="str">
        <f aca="false">IF(BN25="","",IF(BN25="Abs","Abs",IF(BN25&lt;$AU$2,"Difficulté","RAS")))</f>
        <v/>
      </c>
      <c r="BQ25" s="43" t="str">
        <f aca="false">IF(AT25="","",AT25)</f>
        <v/>
      </c>
      <c r="BR25" s="44"/>
      <c r="BS25" s="44"/>
      <c r="BU25" s="44"/>
      <c r="BV25" s="44"/>
      <c r="BW25" s="44"/>
      <c r="BX25" s="44"/>
      <c r="BY25" s="44"/>
      <c r="BZ25" s="44"/>
    </row>
    <row r="26" s="46" customFormat="true" ht="15.95" hidden="false" customHeight="true" outlineLevel="0" collapsed="false">
      <c r="A26" s="36" t="n">
        <v>21</v>
      </c>
      <c r="B26" s="37"/>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6" t="str">
        <f aca="false">IF(COUNTA(D26:AQ26)=0,"",COUNTIF(D26:AQ26,"0"))</f>
        <v/>
      </c>
      <c r="AS26" s="36" t="str">
        <f aca="false">IF(COUNTA(D26:AQ26)=0,"",COUNTIF(D26:AQ26,"1"))</f>
        <v/>
      </c>
      <c r="AT26" s="39" t="str">
        <f aca="false">IF(AS26="","",AS26/(40-AV26))</f>
        <v/>
      </c>
      <c r="AU26" s="40" t="str">
        <f aca="false">IF(AT26="","",IF(AT26&lt;$AU$2,"Difficulté","RAS"))</f>
        <v/>
      </c>
      <c r="AV26" s="41" t="n">
        <f aca="false">(COUNTIF(D26:AQ26,"A"))</f>
        <v>0</v>
      </c>
      <c r="AW26" s="36" t="str">
        <f aca="false">IF(COUNTA(D26:M26)=0,"",COUNTIF(D26:M26,"1"))</f>
        <v/>
      </c>
      <c r="AX26" s="42" t="str">
        <f aca="false">IF(AW26="","",IF(AY26=10,"Abs",AW26/(10-AY26)))</f>
        <v/>
      </c>
      <c r="AY26" s="36" t="n">
        <f aca="false">(COUNTIF(D26:M26,"A"))</f>
        <v>0</v>
      </c>
      <c r="AZ26" s="36" t="str">
        <f aca="false">IF(AX26="","",IF(AX26="Abs","Abs",IF(AX26&lt;$AU$2,"Difficulté","RAS")))</f>
        <v/>
      </c>
      <c r="BA26" s="36" t="str">
        <f aca="false">IF(COUNTA(N26:S26)=0,"",COUNTIF(N26:S26,"1"))</f>
        <v/>
      </c>
      <c r="BB26" s="42" t="str">
        <f aca="false">IF(BA26="","",IF(BC26=6,"Abs",BA26/(6-BC26)))</f>
        <v/>
      </c>
      <c r="BC26" s="36" t="n">
        <f aca="false">(COUNTIF(N26:S26,"A"))</f>
        <v>0</v>
      </c>
      <c r="BD26" s="36" t="str">
        <f aca="false">IF(BB26="","",IF(BB26="Abs","Abs",IF(BB26&lt;$AU$2,"Difficulté","RAS")))</f>
        <v/>
      </c>
      <c r="BE26" s="36" t="str">
        <f aca="false">IF(COUNTA(T26:W26)=0,"",COUNTIF(T26:W26,"1"))</f>
        <v/>
      </c>
      <c r="BF26" s="42" t="str">
        <f aca="false">IF(BE26="","",IF(BG26=4,"Abs",BE26/(4-BG26)))</f>
        <v/>
      </c>
      <c r="BG26" s="36" t="n">
        <f aca="false">(COUNTIF(T26:W26,"A"))</f>
        <v>0</v>
      </c>
      <c r="BH26" s="36" t="str">
        <f aca="false">IF(BF26="","",IF(BF26="Abs","Abs",IF(BF26&lt;$AU$2,"Difficulté","RAS")))</f>
        <v/>
      </c>
      <c r="BI26" s="36" t="str">
        <f aca="false">IF(COUNTA(X26:AG26)=0,"",COUNTIF(X26:AG26,"1"))</f>
        <v/>
      </c>
      <c r="BJ26" s="42" t="str">
        <f aca="false">IF(BI26="","",IF(BK26=10,"Abs",BI26/(10-BK26)))</f>
        <v/>
      </c>
      <c r="BK26" s="36" t="n">
        <f aca="false">(COUNTIF(X26:AG26,"A"))</f>
        <v>0</v>
      </c>
      <c r="BL26" s="36" t="str">
        <f aca="false">IF(BJ26="","",IF(BJ26="Abs","Abs",IF(BJ26&lt;$AU$2,"Difficulté","RAS")))</f>
        <v/>
      </c>
      <c r="BM26" s="36" t="str">
        <f aca="false">IF(COUNTA(AH26:AQ26)=0,"",COUNTIF(AH26:AQ26,"1"))</f>
        <v/>
      </c>
      <c r="BN26" s="42" t="str">
        <f aca="false">IF(BM26="","",IF(BO26=10,"Abs",BM26/(10-BO26)))</f>
        <v/>
      </c>
      <c r="BO26" s="36" t="n">
        <f aca="false">(COUNTIF(AH26:AQ26,"A"))</f>
        <v>0</v>
      </c>
      <c r="BP26" s="36" t="str">
        <f aca="false">IF(BN26="","",IF(BN26="Abs","Abs",IF(BN26&lt;$AU$2,"Difficulté","RAS")))</f>
        <v/>
      </c>
      <c r="BQ26" s="43" t="str">
        <f aca="false">IF(AT26="","",AT26)</f>
        <v/>
      </c>
      <c r="BR26" s="44"/>
      <c r="BS26" s="44"/>
      <c r="BU26" s="44"/>
      <c r="BV26" s="44"/>
      <c r="BW26" s="44"/>
      <c r="BX26" s="44"/>
      <c r="BY26" s="44"/>
      <c r="BZ26" s="44"/>
    </row>
    <row r="27" s="46" customFormat="true" ht="15.95" hidden="false" customHeight="true" outlineLevel="0" collapsed="false">
      <c r="A27" s="36" t="n">
        <v>22</v>
      </c>
      <c r="B27" s="37"/>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6" t="str">
        <f aca="false">IF(COUNTA(D27:AQ27)=0,"",COUNTIF(D27:AQ27,"0"))</f>
        <v/>
      </c>
      <c r="AS27" s="36" t="str">
        <f aca="false">IF(COUNTA(D27:AQ27)=0,"",COUNTIF(D27:AQ27,"1"))</f>
        <v/>
      </c>
      <c r="AT27" s="39" t="str">
        <f aca="false">IF(AS27="","",AS27/(40-AV27))</f>
        <v/>
      </c>
      <c r="AU27" s="40" t="str">
        <f aca="false">IF(AT27="","",IF(AT27&lt;$AU$2,"Difficulté","RAS"))</f>
        <v/>
      </c>
      <c r="AV27" s="41" t="n">
        <f aca="false">(COUNTIF(D27:AQ27,"A"))</f>
        <v>0</v>
      </c>
      <c r="AW27" s="36" t="str">
        <f aca="false">IF(COUNTA(D27:M27)=0,"",COUNTIF(D27:M27,"1"))</f>
        <v/>
      </c>
      <c r="AX27" s="42" t="str">
        <f aca="false">IF(AW27="","",IF(AY27=10,"Abs",AW27/(10-AY27)))</f>
        <v/>
      </c>
      <c r="AY27" s="36" t="n">
        <f aca="false">(COUNTIF(D27:M27,"A"))</f>
        <v>0</v>
      </c>
      <c r="AZ27" s="36" t="str">
        <f aca="false">IF(AX27="","",IF(AX27="Abs","Abs",IF(AX27&lt;$AU$2,"Difficulté","RAS")))</f>
        <v/>
      </c>
      <c r="BA27" s="36" t="str">
        <f aca="false">IF(COUNTA(N27:S27)=0,"",COUNTIF(N27:S27,"1"))</f>
        <v/>
      </c>
      <c r="BB27" s="42" t="str">
        <f aca="false">IF(BA27="","",IF(BC27=6,"Abs",BA27/(6-BC27)))</f>
        <v/>
      </c>
      <c r="BC27" s="36" t="n">
        <f aca="false">(COUNTIF(N27:S27,"A"))</f>
        <v>0</v>
      </c>
      <c r="BD27" s="36" t="str">
        <f aca="false">IF(BB27="","",IF(BB27="Abs","Abs",IF(BB27&lt;$AU$2,"Difficulté","RAS")))</f>
        <v/>
      </c>
      <c r="BE27" s="36" t="str">
        <f aca="false">IF(COUNTA(T27:W27)=0,"",COUNTIF(T27:W27,"1"))</f>
        <v/>
      </c>
      <c r="BF27" s="42" t="str">
        <f aca="false">IF(BE27="","",IF(BG27=4,"Abs",BE27/(4-BG27)))</f>
        <v/>
      </c>
      <c r="BG27" s="36" t="n">
        <f aca="false">(COUNTIF(T27:W27,"A"))</f>
        <v>0</v>
      </c>
      <c r="BH27" s="36" t="str">
        <f aca="false">IF(BF27="","",IF(BF27="Abs","Abs",IF(BF27&lt;$AU$2,"Difficulté","RAS")))</f>
        <v/>
      </c>
      <c r="BI27" s="36" t="str">
        <f aca="false">IF(COUNTA(X27:AG27)=0,"",COUNTIF(X27:AG27,"1"))</f>
        <v/>
      </c>
      <c r="BJ27" s="42" t="str">
        <f aca="false">IF(BI27="","",IF(BK27=10,"Abs",BI27/(10-BK27)))</f>
        <v/>
      </c>
      <c r="BK27" s="36" t="n">
        <f aca="false">(COUNTIF(X27:AG27,"A"))</f>
        <v>0</v>
      </c>
      <c r="BL27" s="36" t="str">
        <f aca="false">IF(BJ27="","",IF(BJ27="Abs","Abs",IF(BJ27&lt;$AU$2,"Difficulté","RAS")))</f>
        <v/>
      </c>
      <c r="BM27" s="36" t="str">
        <f aca="false">IF(COUNTA(AH27:AQ27)=0,"",COUNTIF(AH27:AQ27,"1"))</f>
        <v/>
      </c>
      <c r="BN27" s="42" t="str">
        <f aca="false">IF(BM27="","",IF(BO27=10,"Abs",BM27/(10-BO27)))</f>
        <v/>
      </c>
      <c r="BO27" s="36" t="n">
        <f aca="false">(COUNTIF(AH27:AQ27,"A"))</f>
        <v>0</v>
      </c>
      <c r="BP27" s="36" t="str">
        <f aca="false">IF(BN27="","",IF(BN27="Abs","Abs",IF(BN27&lt;$AU$2,"Difficulté","RAS")))</f>
        <v/>
      </c>
      <c r="BQ27" s="43" t="str">
        <f aca="false">IF(AT27="","",AT27)</f>
        <v/>
      </c>
      <c r="BR27" s="44"/>
      <c r="BS27" s="44"/>
      <c r="BU27" s="44"/>
      <c r="BV27" s="44"/>
      <c r="BW27" s="44"/>
      <c r="BX27" s="44"/>
      <c r="BY27" s="44"/>
      <c r="BZ27" s="44"/>
    </row>
    <row r="28" s="46" customFormat="true" ht="15.95" hidden="false" customHeight="true" outlineLevel="0" collapsed="false">
      <c r="A28" s="36" t="n">
        <v>23</v>
      </c>
      <c r="B28" s="37"/>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6" t="str">
        <f aca="false">IF(COUNTA(D28:AQ28)=0,"",COUNTIF(D28:AQ28,"0"))</f>
        <v/>
      </c>
      <c r="AS28" s="36" t="str">
        <f aca="false">IF(COUNTA(D28:AQ28)=0,"",COUNTIF(D28:AQ28,"1"))</f>
        <v/>
      </c>
      <c r="AT28" s="39" t="str">
        <f aca="false">IF(AS28="","",AS28/(40-AV28))</f>
        <v/>
      </c>
      <c r="AU28" s="40" t="str">
        <f aca="false">IF(AT28="","",IF(AT28&lt;$AU$2,"Difficulté","RAS"))</f>
        <v/>
      </c>
      <c r="AV28" s="41" t="n">
        <f aca="false">(COUNTIF(D28:AQ28,"A"))</f>
        <v>0</v>
      </c>
      <c r="AW28" s="36" t="str">
        <f aca="false">IF(COUNTA(D28:M28)=0,"",COUNTIF(D28:M28,"1"))</f>
        <v/>
      </c>
      <c r="AX28" s="42" t="str">
        <f aca="false">IF(AW28="","",IF(AY28=10,"Abs",AW28/(10-AY28)))</f>
        <v/>
      </c>
      <c r="AY28" s="36" t="n">
        <f aca="false">(COUNTIF(D28:M28,"A"))</f>
        <v>0</v>
      </c>
      <c r="AZ28" s="36" t="str">
        <f aca="false">IF(AX28="","",IF(AX28="Abs","Abs",IF(AX28&lt;$AU$2,"Difficulté","RAS")))</f>
        <v/>
      </c>
      <c r="BA28" s="36" t="str">
        <f aca="false">IF(COUNTA(N28:S28)=0,"",COUNTIF(N28:S28,"1"))</f>
        <v/>
      </c>
      <c r="BB28" s="42" t="str">
        <f aca="false">IF(BA28="","",IF(BC28=6,"Abs",BA28/(6-BC28)))</f>
        <v/>
      </c>
      <c r="BC28" s="36" t="n">
        <f aca="false">(COUNTIF(N28:S28,"A"))</f>
        <v>0</v>
      </c>
      <c r="BD28" s="36" t="str">
        <f aca="false">IF(BB28="","",IF(BB28="Abs","Abs",IF(BB28&lt;$AU$2,"Difficulté","RAS")))</f>
        <v/>
      </c>
      <c r="BE28" s="36" t="str">
        <f aca="false">IF(COUNTA(T28:W28)=0,"",COUNTIF(T28:W28,"1"))</f>
        <v/>
      </c>
      <c r="BF28" s="42" t="str">
        <f aca="false">IF(BE28="","",IF(BG28=4,"Abs",BE28/(4-BG28)))</f>
        <v/>
      </c>
      <c r="BG28" s="36" t="n">
        <f aca="false">(COUNTIF(T28:W28,"A"))</f>
        <v>0</v>
      </c>
      <c r="BH28" s="36" t="str">
        <f aca="false">IF(BF28="","",IF(BF28="Abs","Abs",IF(BF28&lt;$AU$2,"Difficulté","RAS")))</f>
        <v/>
      </c>
      <c r="BI28" s="36" t="str">
        <f aca="false">IF(COUNTA(X28:AG28)=0,"",COUNTIF(X28:AG28,"1"))</f>
        <v/>
      </c>
      <c r="BJ28" s="42" t="str">
        <f aca="false">IF(BI28="","",IF(BK28=10,"Abs",BI28/(10-BK28)))</f>
        <v/>
      </c>
      <c r="BK28" s="36" t="n">
        <f aca="false">(COUNTIF(X28:AG28,"A"))</f>
        <v>0</v>
      </c>
      <c r="BL28" s="36" t="str">
        <f aca="false">IF(BJ28="","",IF(BJ28="Abs","Abs",IF(BJ28&lt;$AU$2,"Difficulté","RAS")))</f>
        <v/>
      </c>
      <c r="BM28" s="36" t="str">
        <f aca="false">IF(COUNTA(AH28:AQ28)=0,"",COUNTIF(AH28:AQ28,"1"))</f>
        <v/>
      </c>
      <c r="BN28" s="42" t="str">
        <f aca="false">IF(BM28="","",IF(BO28=10,"Abs",BM28/(10-BO28)))</f>
        <v/>
      </c>
      <c r="BO28" s="36" t="n">
        <f aca="false">(COUNTIF(AH28:AQ28,"A"))</f>
        <v>0</v>
      </c>
      <c r="BP28" s="36" t="str">
        <f aca="false">IF(BN28="","",IF(BN28="Abs","Abs",IF(BN28&lt;$AU$2,"Difficulté","RAS")))</f>
        <v/>
      </c>
      <c r="BQ28" s="43" t="str">
        <f aca="false">IF(AT28="","",AT28)</f>
        <v/>
      </c>
      <c r="BR28" s="44"/>
      <c r="BS28" s="44"/>
      <c r="BU28" s="44"/>
      <c r="BV28" s="44"/>
      <c r="BW28" s="44"/>
      <c r="BX28" s="44"/>
      <c r="BY28" s="44"/>
      <c r="BZ28" s="44"/>
    </row>
    <row r="29" s="46" customFormat="true" ht="15.95" hidden="false" customHeight="true" outlineLevel="0" collapsed="false">
      <c r="A29" s="36" t="n">
        <v>24</v>
      </c>
      <c r="B29" s="37"/>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6" t="str">
        <f aca="false">IF(COUNTA(D29:AQ29)=0,"",COUNTIF(D29:AQ29,"0"))</f>
        <v/>
      </c>
      <c r="AS29" s="36" t="str">
        <f aca="false">IF(COUNTA(D29:AQ29)=0,"",COUNTIF(D29:AQ29,"1"))</f>
        <v/>
      </c>
      <c r="AT29" s="39" t="str">
        <f aca="false">IF(AS29="","",AS29/(40-AV29))</f>
        <v/>
      </c>
      <c r="AU29" s="40" t="str">
        <f aca="false">IF(AT29="","",IF(AT29&lt;$AU$2,"Difficulté","RAS"))</f>
        <v/>
      </c>
      <c r="AV29" s="41" t="n">
        <f aca="false">(COUNTIF(D29:AQ29,"A"))</f>
        <v>0</v>
      </c>
      <c r="AW29" s="36" t="str">
        <f aca="false">IF(COUNTA(D29:M29)=0,"",COUNTIF(D29:M29,"1"))</f>
        <v/>
      </c>
      <c r="AX29" s="42" t="str">
        <f aca="false">IF(AW29="","",IF(AY29=10,"Abs",AW29/(10-AY29)))</f>
        <v/>
      </c>
      <c r="AY29" s="36" t="n">
        <f aca="false">(COUNTIF(D29:M29,"A"))</f>
        <v>0</v>
      </c>
      <c r="AZ29" s="36" t="str">
        <f aca="false">IF(AX29="","",IF(AX29="Abs","Abs",IF(AX29&lt;$AU$2,"Difficulté","RAS")))</f>
        <v/>
      </c>
      <c r="BA29" s="36" t="str">
        <f aca="false">IF(COUNTA(N29:S29)=0,"",COUNTIF(N29:S29,"1"))</f>
        <v/>
      </c>
      <c r="BB29" s="42" t="str">
        <f aca="false">IF(BA29="","",IF(BC29=6,"Abs",BA29/(6-BC29)))</f>
        <v/>
      </c>
      <c r="BC29" s="36" t="n">
        <f aca="false">(COUNTIF(N29:S29,"A"))</f>
        <v>0</v>
      </c>
      <c r="BD29" s="36" t="str">
        <f aca="false">IF(BB29="","",IF(BB29="Abs","Abs",IF(BB29&lt;$AU$2,"Difficulté","RAS")))</f>
        <v/>
      </c>
      <c r="BE29" s="36" t="str">
        <f aca="false">IF(COUNTA(T29:W29)=0,"",COUNTIF(T29:W29,"1"))</f>
        <v/>
      </c>
      <c r="BF29" s="42" t="str">
        <f aca="false">IF(BE29="","",IF(BG29=4,"Abs",BE29/(4-BG29)))</f>
        <v/>
      </c>
      <c r="BG29" s="36" t="n">
        <f aca="false">(COUNTIF(T29:W29,"A"))</f>
        <v>0</v>
      </c>
      <c r="BH29" s="36" t="str">
        <f aca="false">IF(BF29="","",IF(BF29="Abs","Abs",IF(BF29&lt;$AU$2,"Difficulté","RAS")))</f>
        <v/>
      </c>
      <c r="BI29" s="36" t="str">
        <f aca="false">IF(COUNTA(X29:AG29)=0,"",COUNTIF(X29:AG29,"1"))</f>
        <v/>
      </c>
      <c r="BJ29" s="42" t="str">
        <f aca="false">IF(BI29="","",IF(BK29=10,"Abs",BI29/(10-BK29)))</f>
        <v/>
      </c>
      <c r="BK29" s="36" t="n">
        <f aca="false">(COUNTIF(X29:AG29,"A"))</f>
        <v>0</v>
      </c>
      <c r="BL29" s="36" t="str">
        <f aca="false">IF(BJ29="","",IF(BJ29="Abs","Abs",IF(BJ29&lt;$AU$2,"Difficulté","RAS")))</f>
        <v/>
      </c>
      <c r="BM29" s="36" t="str">
        <f aca="false">IF(COUNTA(AH29:AQ29)=0,"",COUNTIF(AH29:AQ29,"1"))</f>
        <v/>
      </c>
      <c r="BN29" s="42" t="str">
        <f aca="false">IF(BM29="","",IF(BO29=10,"Abs",BM29/(10-BO29)))</f>
        <v/>
      </c>
      <c r="BO29" s="36" t="n">
        <f aca="false">(COUNTIF(AH29:AQ29,"A"))</f>
        <v>0</v>
      </c>
      <c r="BP29" s="36" t="str">
        <f aca="false">IF(BN29="","",IF(BN29="Abs","Abs",IF(BN29&lt;$AU$2,"Difficulté","RAS")))</f>
        <v/>
      </c>
      <c r="BQ29" s="43" t="str">
        <f aca="false">IF(AT29="","",AT29)</f>
        <v/>
      </c>
      <c r="BR29" s="44"/>
      <c r="BS29" s="44"/>
      <c r="BU29" s="44"/>
      <c r="BV29" s="44"/>
      <c r="BW29" s="44"/>
      <c r="BX29" s="44"/>
      <c r="BY29" s="44"/>
      <c r="BZ29" s="44"/>
    </row>
    <row r="30" s="46" customFormat="true" ht="15.95" hidden="false" customHeight="true" outlineLevel="0" collapsed="false">
      <c r="A30" s="36" t="n">
        <v>25</v>
      </c>
      <c r="B30" s="37"/>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6" t="str">
        <f aca="false">IF(COUNTA(D30:AQ30)=0,"",COUNTIF(D30:AQ30,"0"))</f>
        <v/>
      </c>
      <c r="AS30" s="36" t="str">
        <f aca="false">IF(COUNTA(D30:AQ30)=0,"",COUNTIF(D30:AQ30,"1"))</f>
        <v/>
      </c>
      <c r="AT30" s="39" t="str">
        <f aca="false">IF(AS30="","",AS30/(40-AV30))</f>
        <v/>
      </c>
      <c r="AU30" s="40" t="str">
        <f aca="false">IF(AT30="","",IF(AT30&lt;$AU$2,"Difficulté","RAS"))</f>
        <v/>
      </c>
      <c r="AV30" s="41" t="n">
        <f aca="false">(COUNTIF(D30:AQ30,"A"))</f>
        <v>0</v>
      </c>
      <c r="AW30" s="36" t="str">
        <f aca="false">IF(COUNTA(D30:M30)=0,"",COUNTIF(D30:M30,"1"))</f>
        <v/>
      </c>
      <c r="AX30" s="42" t="str">
        <f aca="false">IF(AW30="","",IF(AY30=10,"Abs",AW30/(10-AY30)))</f>
        <v/>
      </c>
      <c r="AY30" s="36" t="n">
        <f aca="false">(COUNTIF(D30:M30,"A"))</f>
        <v>0</v>
      </c>
      <c r="AZ30" s="36" t="str">
        <f aca="false">IF(AX30="","",IF(AX30="Abs","Abs",IF(AX30&lt;$AU$2,"Difficulté","RAS")))</f>
        <v/>
      </c>
      <c r="BA30" s="36" t="str">
        <f aca="false">IF(COUNTA(N30:S30)=0,"",COUNTIF(N30:S30,"1"))</f>
        <v/>
      </c>
      <c r="BB30" s="42" t="str">
        <f aca="false">IF(BA30="","",IF(BC30=6,"Abs",BA30/(6-BC30)))</f>
        <v/>
      </c>
      <c r="BC30" s="36" t="n">
        <f aca="false">(COUNTIF(N30:S30,"A"))</f>
        <v>0</v>
      </c>
      <c r="BD30" s="36" t="str">
        <f aca="false">IF(BB30="","",IF(BB30="Abs","Abs",IF(BB30&lt;$AU$2,"Difficulté","RAS")))</f>
        <v/>
      </c>
      <c r="BE30" s="36" t="str">
        <f aca="false">IF(COUNTA(T30:W30)=0,"",COUNTIF(T30:W30,"1"))</f>
        <v/>
      </c>
      <c r="BF30" s="42" t="str">
        <f aca="false">IF(BE30="","",IF(BG30=4,"Abs",BE30/(4-BG30)))</f>
        <v/>
      </c>
      <c r="BG30" s="36" t="n">
        <f aca="false">(COUNTIF(T30:W30,"A"))</f>
        <v>0</v>
      </c>
      <c r="BH30" s="36" t="str">
        <f aca="false">IF(BF30="","",IF(BF30="Abs","Abs",IF(BF30&lt;$AU$2,"Difficulté","RAS")))</f>
        <v/>
      </c>
      <c r="BI30" s="36" t="str">
        <f aca="false">IF(COUNTA(X30:AG30)=0,"",COUNTIF(X30:AG30,"1"))</f>
        <v/>
      </c>
      <c r="BJ30" s="42" t="str">
        <f aca="false">IF(BI30="","",IF(BK30=10,"Abs",BI30/(10-BK30)))</f>
        <v/>
      </c>
      <c r="BK30" s="36" t="n">
        <f aca="false">(COUNTIF(X30:AG30,"A"))</f>
        <v>0</v>
      </c>
      <c r="BL30" s="36" t="str">
        <f aca="false">IF(BJ30="","",IF(BJ30="Abs","Abs",IF(BJ30&lt;$AU$2,"Difficulté","RAS")))</f>
        <v/>
      </c>
      <c r="BM30" s="36" t="str">
        <f aca="false">IF(COUNTA(AH30:AQ30)=0,"",COUNTIF(AH30:AQ30,"1"))</f>
        <v/>
      </c>
      <c r="BN30" s="42" t="str">
        <f aca="false">IF(BM30="","",IF(BO30=10,"Abs",BM30/(10-BO30)))</f>
        <v/>
      </c>
      <c r="BO30" s="36" t="n">
        <f aca="false">(COUNTIF(AH30:AQ30,"A"))</f>
        <v>0</v>
      </c>
      <c r="BP30" s="36" t="str">
        <f aca="false">IF(BN30="","",IF(BN30="Abs","Abs",IF(BN30&lt;$AU$2,"Difficulté","RAS")))</f>
        <v/>
      </c>
      <c r="BQ30" s="43" t="str">
        <f aca="false">IF(AT30="","",AT30)</f>
        <v/>
      </c>
      <c r="BR30" s="44"/>
      <c r="BS30" s="44"/>
      <c r="BU30" s="44"/>
      <c r="BV30" s="44"/>
      <c r="BW30" s="44"/>
      <c r="BX30" s="44"/>
      <c r="BY30" s="44"/>
      <c r="BZ30" s="44"/>
    </row>
    <row r="31" s="46" customFormat="true" ht="15.95" hidden="false" customHeight="true" outlineLevel="0" collapsed="false">
      <c r="A31" s="36" t="n">
        <v>26</v>
      </c>
      <c r="B31" s="37"/>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6" t="str">
        <f aca="false">IF(COUNTA(D31:AQ31)=0,"",COUNTIF(D31:AQ31,"0"))</f>
        <v/>
      </c>
      <c r="AS31" s="36" t="str">
        <f aca="false">IF(COUNTA(D31:AQ31)=0,"",COUNTIF(D31:AQ31,"1"))</f>
        <v/>
      </c>
      <c r="AT31" s="39" t="str">
        <f aca="false">IF(AS31="","",AS31/(40-AV31))</f>
        <v/>
      </c>
      <c r="AU31" s="40" t="str">
        <f aca="false">IF(AT31="","",IF(AT31&lt;$AU$2,"Difficulté","RAS"))</f>
        <v/>
      </c>
      <c r="AV31" s="41" t="n">
        <f aca="false">(COUNTIF(D31:AQ31,"A"))</f>
        <v>0</v>
      </c>
      <c r="AW31" s="36" t="str">
        <f aca="false">IF(COUNTA(D31:M31)=0,"",COUNTIF(D31:M31,"1"))</f>
        <v/>
      </c>
      <c r="AX31" s="42" t="str">
        <f aca="false">IF(AW31="","",IF(AY31=10,"Abs",AW31/(10-AY31)))</f>
        <v/>
      </c>
      <c r="AY31" s="36" t="n">
        <f aca="false">(COUNTIF(D31:M31,"A"))</f>
        <v>0</v>
      </c>
      <c r="AZ31" s="36" t="str">
        <f aca="false">IF(AX31="","",IF(AX31="Abs","Abs",IF(AX31&lt;$AU$2,"Difficulté","RAS")))</f>
        <v/>
      </c>
      <c r="BA31" s="36" t="str">
        <f aca="false">IF(COUNTA(N31:S31)=0,"",COUNTIF(N31:S31,"1"))</f>
        <v/>
      </c>
      <c r="BB31" s="42" t="str">
        <f aca="false">IF(BA31="","",IF(BC31=6,"Abs",BA31/(6-BC31)))</f>
        <v/>
      </c>
      <c r="BC31" s="36" t="n">
        <f aca="false">(COUNTIF(N31:S31,"A"))</f>
        <v>0</v>
      </c>
      <c r="BD31" s="36" t="str">
        <f aca="false">IF(BB31="","",IF(BB31="Abs","Abs",IF(BB31&lt;$AU$2,"Difficulté","RAS")))</f>
        <v/>
      </c>
      <c r="BE31" s="36" t="str">
        <f aca="false">IF(COUNTA(T31:W31)=0,"",COUNTIF(T31:W31,"1"))</f>
        <v/>
      </c>
      <c r="BF31" s="42" t="str">
        <f aca="false">IF(BE31="","",IF(BG31=4,"Abs",BE31/(4-BG31)))</f>
        <v/>
      </c>
      <c r="BG31" s="36" t="n">
        <f aca="false">(COUNTIF(T31:W31,"A"))</f>
        <v>0</v>
      </c>
      <c r="BH31" s="36" t="str">
        <f aca="false">IF(BF31="","",IF(BF31="Abs","Abs",IF(BF31&lt;$AU$2,"Difficulté","RAS")))</f>
        <v/>
      </c>
      <c r="BI31" s="36" t="str">
        <f aca="false">IF(COUNTA(X31:AG31)=0,"",COUNTIF(X31:AG31,"1"))</f>
        <v/>
      </c>
      <c r="BJ31" s="42" t="str">
        <f aca="false">IF(BI31="","",IF(BK31=10,"Abs",BI31/(10-BK31)))</f>
        <v/>
      </c>
      <c r="BK31" s="36" t="n">
        <f aca="false">(COUNTIF(X31:AG31,"A"))</f>
        <v>0</v>
      </c>
      <c r="BL31" s="36" t="str">
        <f aca="false">IF(BJ31="","",IF(BJ31="Abs","Abs",IF(BJ31&lt;$AU$2,"Difficulté","RAS")))</f>
        <v/>
      </c>
      <c r="BM31" s="36" t="str">
        <f aca="false">IF(COUNTA(AH31:AQ31)=0,"",COUNTIF(AH31:AQ31,"1"))</f>
        <v/>
      </c>
      <c r="BN31" s="42" t="str">
        <f aca="false">IF(BM31="","",IF(BO31=10,"Abs",BM31/(10-BO31)))</f>
        <v/>
      </c>
      <c r="BO31" s="36" t="n">
        <f aca="false">(COUNTIF(AH31:AQ31,"A"))</f>
        <v>0</v>
      </c>
      <c r="BP31" s="36" t="str">
        <f aca="false">IF(BN31="","",IF(BN31="Abs","Abs",IF(BN31&lt;$AU$2,"Difficulté","RAS")))</f>
        <v/>
      </c>
      <c r="BQ31" s="43" t="str">
        <f aca="false">IF(AT31="","",AT31)</f>
        <v/>
      </c>
      <c r="BR31" s="44"/>
      <c r="BS31" s="44"/>
      <c r="BU31" s="44"/>
      <c r="BV31" s="44"/>
      <c r="BW31" s="44"/>
      <c r="BX31" s="44"/>
      <c r="BY31" s="44"/>
      <c r="BZ31" s="44"/>
    </row>
    <row r="32" s="46" customFormat="true" ht="15.95" hidden="false" customHeight="true" outlineLevel="0" collapsed="false">
      <c r="A32" s="36" t="n">
        <v>27</v>
      </c>
      <c r="B32" s="37"/>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6" t="str">
        <f aca="false">IF(COUNTA(D32:AQ32)=0,"",COUNTIF(D32:AQ32,"0"))</f>
        <v/>
      </c>
      <c r="AS32" s="36" t="str">
        <f aca="false">IF(COUNTA(D32:AQ32)=0,"",COUNTIF(D32:AQ32,"1"))</f>
        <v/>
      </c>
      <c r="AT32" s="39" t="str">
        <f aca="false">IF(AS32="","",AS32/(40-AV32))</f>
        <v/>
      </c>
      <c r="AU32" s="40" t="str">
        <f aca="false">IF(AT32="","",IF(AT32&lt;$AU$2,"Difficulté","RAS"))</f>
        <v/>
      </c>
      <c r="AV32" s="41" t="n">
        <f aca="false">(COUNTIF(D32:AQ32,"A"))</f>
        <v>0</v>
      </c>
      <c r="AW32" s="36" t="str">
        <f aca="false">IF(COUNTA(D32:M32)=0,"",COUNTIF(D32:M32,"1"))</f>
        <v/>
      </c>
      <c r="AX32" s="42" t="str">
        <f aca="false">IF(AW32="","",IF(AY32=10,"Abs",AW32/(10-AY32)))</f>
        <v/>
      </c>
      <c r="AY32" s="36" t="n">
        <f aca="false">(COUNTIF(D32:M32,"A"))</f>
        <v>0</v>
      </c>
      <c r="AZ32" s="36" t="str">
        <f aca="false">IF(AX32="","",IF(AX32="Abs","Abs",IF(AX32&lt;$AU$2,"Difficulté","RAS")))</f>
        <v/>
      </c>
      <c r="BA32" s="36" t="str">
        <f aca="false">IF(COUNTA(N32:S32)=0,"",COUNTIF(N32:S32,"1"))</f>
        <v/>
      </c>
      <c r="BB32" s="42" t="str">
        <f aca="false">IF(BA32="","",IF(BC32=6,"Abs",BA32/(6-BC32)))</f>
        <v/>
      </c>
      <c r="BC32" s="36" t="n">
        <f aca="false">(COUNTIF(N32:S32,"A"))</f>
        <v>0</v>
      </c>
      <c r="BD32" s="36" t="str">
        <f aca="false">IF(BB32="","",IF(BB32="Abs","Abs",IF(BB32&lt;$AU$2,"Difficulté","RAS")))</f>
        <v/>
      </c>
      <c r="BE32" s="36" t="str">
        <f aca="false">IF(COUNTA(T32:W32)=0,"",COUNTIF(T32:W32,"1"))</f>
        <v/>
      </c>
      <c r="BF32" s="42" t="str">
        <f aca="false">IF(BE32="","",IF(BG32=4,"Abs",BE32/(4-BG32)))</f>
        <v/>
      </c>
      <c r="BG32" s="36" t="n">
        <f aca="false">(COUNTIF(T32:W32,"A"))</f>
        <v>0</v>
      </c>
      <c r="BH32" s="36" t="str">
        <f aca="false">IF(BF32="","",IF(BF32="Abs","Abs",IF(BF32&lt;$AU$2,"Difficulté","RAS")))</f>
        <v/>
      </c>
      <c r="BI32" s="36" t="str">
        <f aca="false">IF(COUNTA(X32:AG32)=0,"",COUNTIF(X32:AG32,"1"))</f>
        <v/>
      </c>
      <c r="BJ32" s="42" t="str">
        <f aca="false">IF(BI32="","",IF(BK32=10,"Abs",BI32/(10-BK32)))</f>
        <v/>
      </c>
      <c r="BK32" s="36" t="n">
        <f aca="false">(COUNTIF(X32:AG32,"A"))</f>
        <v>0</v>
      </c>
      <c r="BL32" s="36" t="str">
        <f aca="false">IF(BJ32="","",IF(BJ32="Abs","Abs",IF(BJ32&lt;$AU$2,"Difficulté","RAS")))</f>
        <v/>
      </c>
      <c r="BM32" s="36" t="str">
        <f aca="false">IF(COUNTA(AH32:AQ32)=0,"",COUNTIF(AH32:AQ32,"1"))</f>
        <v/>
      </c>
      <c r="BN32" s="42" t="str">
        <f aca="false">IF(BM32="","",IF(BO32=10,"Abs",BM32/(10-BO32)))</f>
        <v/>
      </c>
      <c r="BO32" s="36" t="n">
        <f aca="false">(COUNTIF(AH32:AQ32,"A"))</f>
        <v>0</v>
      </c>
      <c r="BP32" s="36" t="str">
        <f aca="false">IF(BN32="","",IF(BN32="Abs","Abs",IF(BN32&lt;$AU$2,"Difficulté","RAS")))</f>
        <v/>
      </c>
      <c r="BQ32" s="43" t="str">
        <f aca="false">IF(AT32="","",AT32)</f>
        <v/>
      </c>
      <c r="BR32" s="44"/>
      <c r="BS32" s="44"/>
      <c r="BU32" s="44"/>
      <c r="BV32" s="44"/>
      <c r="BW32" s="44"/>
      <c r="BX32" s="44"/>
      <c r="BY32" s="44"/>
      <c r="BZ32" s="44"/>
    </row>
    <row r="33" s="46" customFormat="true" ht="15.95" hidden="false" customHeight="true" outlineLevel="0" collapsed="false">
      <c r="A33" s="36" t="n">
        <v>28</v>
      </c>
      <c r="B33" s="37"/>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6" t="str">
        <f aca="false">IF(COUNTA(D33:AQ33)=0,"",COUNTIF(D33:AQ33,"0"))</f>
        <v/>
      </c>
      <c r="AS33" s="36" t="str">
        <f aca="false">IF(COUNTA(D33:AQ33)=0,"",COUNTIF(D33:AQ33,"1"))</f>
        <v/>
      </c>
      <c r="AT33" s="39" t="str">
        <f aca="false">IF(AS33="","",AS33/(40-AV33))</f>
        <v/>
      </c>
      <c r="AU33" s="40" t="str">
        <f aca="false">IF(AT33="","",IF(AT33&lt;$AU$2,"Difficulté","RAS"))</f>
        <v/>
      </c>
      <c r="AV33" s="41" t="n">
        <f aca="false">(COUNTIF(D33:AQ33,"A"))</f>
        <v>0</v>
      </c>
      <c r="AW33" s="36" t="str">
        <f aca="false">IF(COUNTA(D33:M33)=0,"",COUNTIF(D33:M33,"1"))</f>
        <v/>
      </c>
      <c r="AX33" s="42" t="str">
        <f aca="false">IF(AW33="","",IF(AY33=10,"Abs",AW33/(10-AY33)))</f>
        <v/>
      </c>
      <c r="AY33" s="36" t="n">
        <f aca="false">(COUNTIF(D33:M33,"A"))</f>
        <v>0</v>
      </c>
      <c r="AZ33" s="36" t="str">
        <f aca="false">IF(AX33="","",IF(AX33="Abs","Abs",IF(AX33&lt;$AU$2,"Difficulté","RAS")))</f>
        <v/>
      </c>
      <c r="BA33" s="36" t="str">
        <f aca="false">IF(COUNTA(N33:S33)=0,"",COUNTIF(N33:S33,"1"))</f>
        <v/>
      </c>
      <c r="BB33" s="42" t="str">
        <f aca="false">IF(BA33="","",IF(BC33=6,"Abs",BA33/(6-BC33)))</f>
        <v/>
      </c>
      <c r="BC33" s="36" t="n">
        <f aca="false">(COUNTIF(N33:S33,"A"))</f>
        <v>0</v>
      </c>
      <c r="BD33" s="36" t="str">
        <f aca="false">IF(BB33="","",IF(BB33="Abs","Abs",IF(BB33&lt;$AU$2,"Difficulté","RAS")))</f>
        <v/>
      </c>
      <c r="BE33" s="36" t="str">
        <f aca="false">IF(COUNTA(T33:W33)=0,"",COUNTIF(T33:W33,"1"))</f>
        <v/>
      </c>
      <c r="BF33" s="42" t="str">
        <f aca="false">IF(BE33="","",IF(BG33=4,"Abs",BE33/(4-BG33)))</f>
        <v/>
      </c>
      <c r="BG33" s="36" t="n">
        <f aca="false">(COUNTIF(T33:W33,"A"))</f>
        <v>0</v>
      </c>
      <c r="BH33" s="36" t="str">
        <f aca="false">IF(BF33="","",IF(BF33="Abs","Abs",IF(BF33&lt;$AU$2,"Difficulté","RAS")))</f>
        <v/>
      </c>
      <c r="BI33" s="36" t="str">
        <f aca="false">IF(COUNTA(X33:AG33)=0,"",COUNTIF(X33:AG33,"1"))</f>
        <v/>
      </c>
      <c r="BJ33" s="42" t="str">
        <f aca="false">IF(BI33="","",IF(BK33=10,"Abs",BI33/(10-BK33)))</f>
        <v/>
      </c>
      <c r="BK33" s="36" t="n">
        <f aca="false">(COUNTIF(X33:AG33,"A"))</f>
        <v>0</v>
      </c>
      <c r="BL33" s="36" t="str">
        <f aca="false">IF(BJ33="","",IF(BJ33="Abs","Abs",IF(BJ33&lt;$AU$2,"Difficulté","RAS")))</f>
        <v/>
      </c>
      <c r="BM33" s="36" t="str">
        <f aca="false">IF(COUNTA(AH33:AQ33)=0,"",COUNTIF(AH33:AQ33,"1"))</f>
        <v/>
      </c>
      <c r="BN33" s="42" t="str">
        <f aca="false">IF(BM33="","",IF(BO33=10,"Abs",BM33/(10-BO33)))</f>
        <v/>
      </c>
      <c r="BO33" s="36" t="n">
        <f aca="false">(COUNTIF(AH33:AQ33,"A"))</f>
        <v>0</v>
      </c>
      <c r="BP33" s="36" t="str">
        <f aca="false">IF(BN33="","",IF(BN33="Abs","Abs",IF(BN33&lt;$AU$2,"Difficulté","RAS")))</f>
        <v/>
      </c>
      <c r="BQ33" s="43" t="str">
        <f aca="false">IF(AT33="","",AT33)</f>
        <v/>
      </c>
      <c r="BR33" s="44"/>
      <c r="BS33" s="44"/>
      <c r="BU33" s="44"/>
      <c r="BV33" s="44"/>
      <c r="BW33" s="44"/>
      <c r="BX33" s="44"/>
      <c r="BY33" s="44"/>
      <c r="BZ33" s="44"/>
    </row>
    <row r="34" s="46" customFormat="true" ht="15.95" hidden="false" customHeight="true" outlineLevel="0" collapsed="false">
      <c r="A34" s="36" t="n">
        <v>29</v>
      </c>
      <c r="B34" s="37"/>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6" t="str">
        <f aca="false">IF(COUNTA(D34:AQ34)=0,"",COUNTIF(D34:AQ34,"0"))</f>
        <v/>
      </c>
      <c r="AS34" s="36" t="str">
        <f aca="false">IF(COUNTA(D34:AQ34)=0,"",COUNTIF(D34:AQ34,"1"))</f>
        <v/>
      </c>
      <c r="AT34" s="39" t="str">
        <f aca="false">IF(AS34="","",AS34/(40-AV34))</f>
        <v/>
      </c>
      <c r="AU34" s="40" t="str">
        <f aca="false">IF(AT34="","",IF(AT34&lt;$AU$2,"Difficulté","RAS"))</f>
        <v/>
      </c>
      <c r="AV34" s="41" t="n">
        <f aca="false">(COUNTIF(D34:AQ34,"A"))</f>
        <v>0</v>
      </c>
      <c r="AW34" s="36" t="str">
        <f aca="false">IF(COUNTA(D34:M34)=0,"",COUNTIF(D34:M34,"1"))</f>
        <v/>
      </c>
      <c r="AX34" s="42" t="str">
        <f aca="false">IF(AW34="","",IF(AY34=10,"Abs",AW34/(10-AY34)))</f>
        <v/>
      </c>
      <c r="AY34" s="36" t="n">
        <f aca="false">(COUNTIF(D34:M34,"A"))</f>
        <v>0</v>
      </c>
      <c r="AZ34" s="36" t="str">
        <f aca="false">IF(AX34="","",IF(AX34="Abs","Abs",IF(AX34&lt;$AU$2,"Difficulté","RAS")))</f>
        <v/>
      </c>
      <c r="BA34" s="36" t="str">
        <f aca="false">IF(COUNTA(N34:S34)=0,"",COUNTIF(N34:S34,"1"))</f>
        <v/>
      </c>
      <c r="BB34" s="42" t="str">
        <f aca="false">IF(BA34="","",IF(BC34=6,"Abs",BA34/(6-BC34)))</f>
        <v/>
      </c>
      <c r="BC34" s="36" t="n">
        <f aca="false">(COUNTIF(N34:S34,"A"))</f>
        <v>0</v>
      </c>
      <c r="BD34" s="36" t="str">
        <f aca="false">IF(BB34="","",IF(BB34="Abs","Abs",IF(BB34&lt;$AU$2,"Difficulté","RAS")))</f>
        <v/>
      </c>
      <c r="BE34" s="36" t="str">
        <f aca="false">IF(COUNTA(T34:W34)=0,"",COUNTIF(T34:W34,"1"))</f>
        <v/>
      </c>
      <c r="BF34" s="42" t="str">
        <f aca="false">IF(BE34="","",IF(BG34=4,"Abs",BE34/(4-BG34)))</f>
        <v/>
      </c>
      <c r="BG34" s="36" t="n">
        <f aca="false">(COUNTIF(T34:W34,"A"))</f>
        <v>0</v>
      </c>
      <c r="BH34" s="36" t="str">
        <f aca="false">IF(BF34="","",IF(BF34="Abs","Abs",IF(BF34&lt;$AU$2,"Difficulté","RAS")))</f>
        <v/>
      </c>
      <c r="BI34" s="36" t="str">
        <f aca="false">IF(COUNTA(X34:AG34)=0,"",COUNTIF(X34:AG34,"1"))</f>
        <v/>
      </c>
      <c r="BJ34" s="42" t="str">
        <f aca="false">IF(BI34="","",IF(BK34=10,"Abs",BI34/(10-BK34)))</f>
        <v/>
      </c>
      <c r="BK34" s="36" t="n">
        <f aca="false">(COUNTIF(X34:AG34,"A"))</f>
        <v>0</v>
      </c>
      <c r="BL34" s="36" t="str">
        <f aca="false">IF(BJ34="","",IF(BJ34="Abs","Abs",IF(BJ34&lt;$AU$2,"Difficulté","RAS")))</f>
        <v/>
      </c>
      <c r="BM34" s="36" t="str">
        <f aca="false">IF(COUNTA(AH34:AQ34)=0,"",COUNTIF(AH34:AQ34,"1"))</f>
        <v/>
      </c>
      <c r="BN34" s="42" t="str">
        <f aca="false">IF(BM34="","",IF(BO34=10,"Abs",BM34/(10-BO34)))</f>
        <v/>
      </c>
      <c r="BO34" s="36" t="n">
        <f aca="false">(COUNTIF(AH34:AQ34,"A"))</f>
        <v>0</v>
      </c>
      <c r="BP34" s="36" t="str">
        <f aca="false">IF(BN34="","",IF(BN34="Abs","Abs",IF(BN34&lt;$AU$2,"Difficulté","RAS")))</f>
        <v/>
      </c>
      <c r="BQ34" s="43" t="str">
        <f aca="false">IF(AT34="","",AT34)</f>
        <v/>
      </c>
      <c r="BR34" s="44"/>
      <c r="BS34" s="44"/>
      <c r="BU34" s="44"/>
      <c r="BV34" s="44"/>
      <c r="BW34" s="44"/>
      <c r="BX34" s="44"/>
      <c r="BY34" s="44"/>
      <c r="BZ34" s="44"/>
    </row>
    <row r="35" s="46" customFormat="true" ht="15.95" hidden="false" customHeight="true" outlineLevel="0" collapsed="false">
      <c r="A35" s="36" t="n">
        <v>30</v>
      </c>
      <c r="B35" s="37"/>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6" t="str">
        <f aca="false">IF(COUNTA(D35:AQ35)=0,"",COUNTIF(D35:AQ35,"0"))</f>
        <v/>
      </c>
      <c r="AS35" s="36" t="str">
        <f aca="false">IF(COUNTA(D35:AQ35)=0,"",COUNTIF(D35:AQ35,"1"))</f>
        <v/>
      </c>
      <c r="AT35" s="39" t="str">
        <f aca="false">IF(AS35="","",AS35/(40-AV35))</f>
        <v/>
      </c>
      <c r="AU35" s="40" t="str">
        <f aca="false">IF(AT35="","",IF(AT35&lt;$AU$2,"Difficulté","RAS"))</f>
        <v/>
      </c>
      <c r="AV35" s="41" t="n">
        <f aca="false">(COUNTIF(D35:AQ35,"A"))</f>
        <v>0</v>
      </c>
      <c r="AW35" s="36" t="str">
        <f aca="false">IF(COUNTA(D35:M35)=0,"",COUNTIF(D35:M35,"1"))</f>
        <v/>
      </c>
      <c r="AX35" s="42" t="str">
        <f aca="false">IF(AW35="","",IF(AY35=10,"Abs",AW35/(10-AY35)))</f>
        <v/>
      </c>
      <c r="AY35" s="36" t="n">
        <f aca="false">(COUNTIF(D35:M35,"A"))</f>
        <v>0</v>
      </c>
      <c r="AZ35" s="36" t="str">
        <f aca="false">IF(AX35="","",IF(AX35="Abs","Abs",IF(AX35&lt;$AU$2,"Difficulté","RAS")))</f>
        <v/>
      </c>
      <c r="BA35" s="36" t="str">
        <f aca="false">IF(COUNTA(N35:S35)=0,"",COUNTIF(N35:S35,"1"))</f>
        <v/>
      </c>
      <c r="BB35" s="42" t="str">
        <f aca="false">IF(BA35="","",IF(BC35=6,"Abs",BA35/(6-BC35)))</f>
        <v/>
      </c>
      <c r="BC35" s="36" t="n">
        <f aca="false">(COUNTIF(N35:S35,"A"))</f>
        <v>0</v>
      </c>
      <c r="BD35" s="36" t="str">
        <f aca="false">IF(BB35="","",IF(BB35="Abs","Abs",IF(BB35&lt;$AU$2,"Difficulté","RAS")))</f>
        <v/>
      </c>
      <c r="BE35" s="36" t="str">
        <f aca="false">IF(COUNTA(T35:W35)=0,"",COUNTIF(T35:W35,"1"))</f>
        <v/>
      </c>
      <c r="BF35" s="42" t="str">
        <f aca="false">IF(BE35="","",IF(BG35=4,"Abs",BE35/(4-BG35)))</f>
        <v/>
      </c>
      <c r="BG35" s="36" t="n">
        <f aca="false">(COUNTIF(T35:W35,"A"))</f>
        <v>0</v>
      </c>
      <c r="BH35" s="36" t="str">
        <f aca="false">IF(BF35="","",IF(BF35="Abs","Abs",IF(BF35&lt;$AU$2,"Difficulté","RAS")))</f>
        <v/>
      </c>
      <c r="BI35" s="36" t="str">
        <f aca="false">IF(COUNTA(X35:AG35)=0,"",COUNTIF(X35:AG35,"1"))</f>
        <v/>
      </c>
      <c r="BJ35" s="42" t="str">
        <f aca="false">IF(BI35="","",IF(BK35=10,"Abs",BI35/(10-BK35)))</f>
        <v/>
      </c>
      <c r="BK35" s="36" t="n">
        <f aca="false">(COUNTIF(X35:AG35,"A"))</f>
        <v>0</v>
      </c>
      <c r="BL35" s="36" t="str">
        <f aca="false">IF(BJ35="","",IF(BJ35="Abs","Abs",IF(BJ35&lt;$AU$2,"Difficulté","RAS")))</f>
        <v/>
      </c>
      <c r="BM35" s="36" t="str">
        <f aca="false">IF(COUNTA(AH35:AQ35)=0,"",COUNTIF(AH35:AQ35,"1"))</f>
        <v/>
      </c>
      <c r="BN35" s="42" t="str">
        <f aca="false">IF(BM35="","",IF(BO35=10,"Abs",BM35/(10-BO35)))</f>
        <v/>
      </c>
      <c r="BO35" s="36" t="n">
        <f aca="false">(COUNTIF(AH35:AQ35,"A"))</f>
        <v>0</v>
      </c>
      <c r="BP35" s="36" t="str">
        <f aca="false">IF(BN35="","",IF(BN35="Abs","Abs",IF(BN35&lt;$AU$2,"Difficulté","RAS")))</f>
        <v/>
      </c>
      <c r="BQ35" s="43" t="str">
        <f aca="false">IF(AT35="","",AT35)</f>
        <v/>
      </c>
      <c r="BR35" s="44"/>
      <c r="BS35" s="44"/>
      <c r="BU35" s="44"/>
      <c r="BV35" s="44"/>
      <c r="BW35" s="44"/>
      <c r="BX35" s="44"/>
      <c r="BY35" s="44"/>
      <c r="BZ35" s="44"/>
    </row>
    <row r="36" s="46" customFormat="true" ht="15.95" hidden="false" customHeight="true" outlineLevel="0" collapsed="false">
      <c r="A36" s="36" t="n">
        <v>31</v>
      </c>
      <c r="B36" s="37"/>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6" t="str">
        <f aca="false">IF(COUNTA(D36:AQ36)=0,"",COUNTIF(D36:AQ36,"0"))</f>
        <v/>
      </c>
      <c r="AS36" s="36" t="str">
        <f aca="false">IF(COUNTA(D36:AQ36)=0,"",COUNTIF(D36:AQ36,"1"))</f>
        <v/>
      </c>
      <c r="AT36" s="39" t="str">
        <f aca="false">IF(AS36="","",AS36/(40-AV36))</f>
        <v/>
      </c>
      <c r="AU36" s="40" t="str">
        <f aca="false">IF(AT36="","",IF(AT36&lt;$AU$2,"Difficulté","RAS"))</f>
        <v/>
      </c>
      <c r="AV36" s="41" t="n">
        <f aca="false">(COUNTIF(D36:AQ36,"A"))</f>
        <v>0</v>
      </c>
      <c r="AW36" s="36" t="str">
        <f aca="false">IF(COUNTA(D36:M36)=0,"",COUNTIF(D36:M36,"1"))</f>
        <v/>
      </c>
      <c r="AX36" s="42" t="str">
        <f aca="false">IF(AW36="","",IF(AY36=10,"Abs",AW36/(10-AY36)))</f>
        <v/>
      </c>
      <c r="AY36" s="36" t="n">
        <f aca="false">(COUNTIF(D36:M36,"A"))</f>
        <v>0</v>
      </c>
      <c r="AZ36" s="36" t="str">
        <f aca="false">IF(AX36="","",IF(AX36="Abs","Abs",IF(AX36&lt;$AU$2,"Difficulté","RAS")))</f>
        <v/>
      </c>
      <c r="BA36" s="36" t="str">
        <f aca="false">IF(COUNTA(N36:S36)=0,"",COUNTIF(N36:S36,"1"))</f>
        <v/>
      </c>
      <c r="BB36" s="42" t="str">
        <f aca="false">IF(BA36="","",IF(BC36=6,"Abs",BA36/(6-BC36)))</f>
        <v/>
      </c>
      <c r="BC36" s="36" t="n">
        <f aca="false">(COUNTIF(N36:S36,"A"))</f>
        <v>0</v>
      </c>
      <c r="BD36" s="36" t="str">
        <f aca="false">IF(BB36="","",IF(BB36="Abs","Abs",IF(BB36&lt;$AU$2,"Difficulté","RAS")))</f>
        <v/>
      </c>
      <c r="BE36" s="36" t="str">
        <f aca="false">IF(COUNTA(T36:W36)=0,"",COUNTIF(T36:W36,"1"))</f>
        <v/>
      </c>
      <c r="BF36" s="42" t="str">
        <f aca="false">IF(BE36="","",IF(BG36=4,"Abs",BE36/(4-BG36)))</f>
        <v/>
      </c>
      <c r="BG36" s="36" t="n">
        <f aca="false">(COUNTIF(T36:W36,"A"))</f>
        <v>0</v>
      </c>
      <c r="BH36" s="36" t="str">
        <f aca="false">IF(BF36="","",IF(BF36="Abs","Abs",IF(BF36&lt;$AU$2,"Difficulté","RAS")))</f>
        <v/>
      </c>
      <c r="BI36" s="36" t="str">
        <f aca="false">IF(COUNTA(X36:AG36)=0,"",COUNTIF(X36:AG36,"1"))</f>
        <v/>
      </c>
      <c r="BJ36" s="42" t="str">
        <f aca="false">IF(BI36="","",IF(BK36=10,"Abs",BI36/(10-BK36)))</f>
        <v/>
      </c>
      <c r="BK36" s="36" t="n">
        <f aca="false">(COUNTIF(X36:AG36,"A"))</f>
        <v>0</v>
      </c>
      <c r="BL36" s="36" t="str">
        <f aca="false">IF(BJ36="","",IF(BJ36="Abs","Abs",IF(BJ36&lt;$AU$2,"Difficulté","RAS")))</f>
        <v/>
      </c>
      <c r="BM36" s="36" t="str">
        <f aca="false">IF(COUNTA(AH36:AQ36)=0,"",COUNTIF(AH36:AQ36,"1"))</f>
        <v/>
      </c>
      <c r="BN36" s="42" t="str">
        <f aca="false">IF(BM36="","",IF(BO36=10,"Abs",BM36/(10-BO36)))</f>
        <v/>
      </c>
      <c r="BO36" s="36" t="n">
        <f aca="false">(COUNTIF(AH36:AQ36,"A"))</f>
        <v>0</v>
      </c>
      <c r="BP36" s="36" t="str">
        <f aca="false">IF(BN36="","",IF(BN36="Abs","Abs",IF(BN36&lt;$AU$2,"Difficulté","RAS")))</f>
        <v/>
      </c>
      <c r="BQ36" s="43" t="str">
        <f aca="false">IF(AT36="","",AT36)</f>
        <v/>
      </c>
      <c r="BR36" s="44"/>
      <c r="BS36" s="44"/>
      <c r="BU36" s="44"/>
      <c r="BV36" s="44"/>
      <c r="BW36" s="44"/>
      <c r="BX36" s="44"/>
      <c r="BY36" s="44"/>
      <c r="BZ36" s="44"/>
    </row>
    <row r="37" s="46" customFormat="true" ht="15.95" hidden="false" customHeight="true" outlineLevel="0" collapsed="false">
      <c r="A37" s="36" t="n">
        <v>32</v>
      </c>
      <c r="B37" s="37"/>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6" t="str">
        <f aca="false">IF(COUNTA(D37:AQ37)=0,"",COUNTIF(D37:AQ37,"0"))</f>
        <v/>
      </c>
      <c r="AS37" s="36" t="str">
        <f aca="false">IF(COUNTA(D37:AQ37)=0,"",COUNTIF(D37:AQ37,"1"))</f>
        <v/>
      </c>
      <c r="AT37" s="39" t="str">
        <f aca="false">IF(AS37="","",AS37/(40-AV37))</f>
        <v/>
      </c>
      <c r="AU37" s="40" t="str">
        <f aca="false">IF(AT37="","",IF(AT37&lt;$AU$2,"Difficulté","RAS"))</f>
        <v/>
      </c>
      <c r="AV37" s="41" t="n">
        <f aca="false">(COUNTIF(D37:AQ37,"A"))</f>
        <v>0</v>
      </c>
      <c r="AW37" s="36" t="str">
        <f aca="false">IF(COUNTA(D37:M37)=0,"",COUNTIF(D37:M37,"1"))</f>
        <v/>
      </c>
      <c r="AX37" s="42" t="str">
        <f aca="false">IF(AW37="","",IF(AY37=10,"Abs",AW37/(10-AY37)))</f>
        <v/>
      </c>
      <c r="AY37" s="36" t="n">
        <f aca="false">(COUNTIF(D37:M37,"A"))</f>
        <v>0</v>
      </c>
      <c r="AZ37" s="36" t="str">
        <f aca="false">IF(AX37="","",IF(AX37="Abs","Abs",IF(AX37&lt;$AU$2,"Difficulté","RAS")))</f>
        <v/>
      </c>
      <c r="BA37" s="36" t="str">
        <f aca="false">IF(COUNTA(N37:S37)=0,"",COUNTIF(N37:S37,"1"))</f>
        <v/>
      </c>
      <c r="BB37" s="42" t="str">
        <f aca="false">IF(BA37="","",IF(BC37=6,"Abs",BA37/(6-BC37)))</f>
        <v/>
      </c>
      <c r="BC37" s="36" t="n">
        <f aca="false">(COUNTIF(N37:S37,"A"))</f>
        <v>0</v>
      </c>
      <c r="BD37" s="36" t="str">
        <f aca="false">IF(BB37="","",IF(BB37="Abs","Abs",IF(BB37&lt;$AU$2,"Difficulté","RAS")))</f>
        <v/>
      </c>
      <c r="BE37" s="36" t="str">
        <f aca="false">IF(COUNTA(T37:W37)=0,"",COUNTIF(T37:W37,"1"))</f>
        <v/>
      </c>
      <c r="BF37" s="42" t="str">
        <f aca="false">IF(BE37="","",IF(BG37=4,"Abs",BE37/(4-BG37)))</f>
        <v/>
      </c>
      <c r="BG37" s="36" t="n">
        <f aca="false">(COUNTIF(T37:W37,"A"))</f>
        <v>0</v>
      </c>
      <c r="BH37" s="36" t="str">
        <f aca="false">IF(BF37="","",IF(BF37="Abs","Abs",IF(BF37&lt;$AU$2,"Difficulté","RAS")))</f>
        <v/>
      </c>
      <c r="BI37" s="36" t="str">
        <f aca="false">IF(COUNTA(X37:AG37)=0,"",COUNTIF(X37:AG37,"1"))</f>
        <v/>
      </c>
      <c r="BJ37" s="42" t="str">
        <f aca="false">IF(BI37="","",IF(BK37=10,"Abs",BI37/(10-BK37)))</f>
        <v/>
      </c>
      <c r="BK37" s="36" t="n">
        <f aca="false">(COUNTIF(X37:AG37,"A"))</f>
        <v>0</v>
      </c>
      <c r="BL37" s="36" t="str">
        <f aca="false">IF(BJ37="","",IF(BJ37="Abs","Abs",IF(BJ37&lt;$AU$2,"Difficulté","RAS")))</f>
        <v/>
      </c>
      <c r="BM37" s="36" t="str">
        <f aca="false">IF(COUNTA(AH37:AQ37)=0,"",COUNTIF(AH37:AQ37,"1"))</f>
        <v/>
      </c>
      <c r="BN37" s="42" t="str">
        <f aca="false">IF(BM37="","",IF(BO37=10,"Abs",BM37/(10-BO37)))</f>
        <v/>
      </c>
      <c r="BO37" s="36" t="n">
        <f aca="false">(COUNTIF(AH37:AQ37,"A"))</f>
        <v>0</v>
      </c>
      <c r="BP37" s="36" t="str">
        <f aca="false">IF(BN37="","",IF(BN37="Abs","Abs",IF(BN37&lt;$AU$2,"Difficulté","RAS")))</f>
        <v/>
      </c>
      <c r="BQ37" s="43" t="str">
        <f aca="false">IF(AT37="","",AT37)</f>
        <v/>
      </c>
      <c r="BR37" s="44"/>
      <c r="BS37" s="44"/>
      <c r="BU37" s="44"/>
      <c r="BV37" s="44"/>
      <c r="BW37" s="44"/>
      <c r="BX37" s="44"/>
      <c r="BY37" s="44"/>
      <c r="BZ37" s="44"/>
    </row>
    <row r="38" s="46" customFormat="true" ht="15.95" hidden="false" customHeight="true" outlineLevel="0" collapsed="false">
      <c r="A38" s="36" t="n">
        <v>33</v>
      </c>
      <c r="B38" s="37"/>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6" t="str">
        <f aca="false">IF(COUNTA(D38:AQ38)=0,"",COUNTIF(D38:AQ38,"0"))</f>
        <v/>
      </c>
      <c r="AS38" s="36" t="str">
        <f aca="false">IF(COUNTA(D38:AQ38)=0,"",COUNTIF(D38:AQ38,"1"))</f>
        <v/>
      </c>
      <c r="AT38" s="39" t="str">
        <f aca="false">IF(AS38="","",AS38/(40-AV38))</f>
        <v/>
      </c>
      <c r="AU38" s="40" t="str">
        <f aca="false">IF(AT38="","",IF(AT38&lt;$AU$2,"Difficulté","RAS"))</f>
        <v/>
      </c>
      <c r="AV38" s="41" t="n">
        <f aca="false">(COUNTIF(D38:AQ38,"A"))</f>
        <v>0</v>
      </c>
      <c r="AW38" s="36" t="str">
        <f aca="false">IF(COUNTA(D38:M38)=0,"",COUNTIF(D38:M38,"1"))</f>
        <v/>
      </c>
      <c r="AX38" s="42" t="str">
        <f aca="false">IF(AW38="","",IF(AY38=10,"Abs",AW38/(10-AY38)))</f>
        <v/>
      </c>
      <c r="AY38" s="36" t="n">
        <f aca="false">(COUNTIF(D38:M38,"A"))</f>
        <v>0</v>
      </c>
      <c r="AZ38" s="36" t="str">
        <f aca="false">IF(AX38="","",IF(AX38="Abs","Abs",IF(AX38&lt;$AU$2,"Difficulté","RAS")))</f>
        <v/>
      </c>
      <c r="BA38" s="36" t="str">
        <f aca="false">IF(COUNTA(N38:S38)=0,"",COUNTIF(N38:S38,"1"))</f>
        <v/>
      </c>
      <c r="BB38" s="42" t="str">
        <f aca="false">IF(BA38="","",IF(BC38=6,"Abs",BA38/(6-BC38)))</f>
        <v/>
      </c>
      <c r="BC38" s="36" t="n">
        <f aca="false">(COUNTIF(N38:S38,"A"))</f>
        <v>0</v>
      </c>
      <c r="BD38" s="36" t="str">
        <f aca="false">IF(BB38="","",IF(BB38="Abs","Abs",IF(BB38&lt;$AU$2,"Difficulté","RAS")))</f>
        <v/>
      </c>
      <c r="BE38" s="36" t="str">
        <f aca="false">IF(COUNTA(T38:W38)=0,"",COUNTIF(T38:W38,"1"))</f>
        <v/>
      </c>
      <c r="BF38" s="42" t="str">
        <f aca="false">IF(BE38="","",IF(BG38=4,"Abs",BE38/(4-BG38)))</f>
        <v/>
      </c>
      <c r="BG38" s="36" t="n">
        <f aca="false">(COUNTIF(T38:W38,"A"))</f>
        <v>0</v>
      </c>
      <c r="BH38" s="36" t="str">
        <f aca="false">IF(BF38="","",IF(BF38="Abs","Abs",IF(BF38&lt;$AU$2,"Difficulté","RAS")))</f>
        <v/>
      </c>
      <c r="BI38" s="36" t="str">
        <f aca="false">IF(COUNTA(X38:AG38)=0,"",COUNTIF(X38:AG38,"1"))</f>
        <v/>
      </c>
      <c r="BJ38" s="42" t="str">
        <f aca="false">IF(BI38="","",IF(BK38=10,"Abs",BI38/(10-BK38)))</f>
        <v/>
      </c>
      <c r="BK38" s="36" t="n">
        <f aca="false">(COUNTIF(X38:AG38,"A"))</f>
        <v>0</v>
      </c>
      <c r="BL38" s="36" t="str">
        <f aca="false">IF(BJ38="","",IF(BJ38="Abs","Abs",IF(BJ38&lt;$AU$2,"Difficulté","RAS")))</f>
        <v/>
      </c>
      <c r="BM38" s="36" t="str">
        <f aca="false">IF(COUNTA(AH38:AQ38)=0,"",COUNTIF(AH38:AQ38,"1"))</f>
        <v/>
      </c>
      <c r="BN38" s="42" t="str">
        <f aca="false">IF(BM38="","",IF(BO38=10,"Abs",BM38/(10-BO38)))</f>
        <v/>
      </c>
      <c r="BO38" s="36" t="n">
        <f aca="false">(COUNTIF(AH38:AQ38,"A"))</f>
        <v>0</v>
      </c>
      <c r="BP38" s="36" t="str">
        <f aca="false">IF(BN38="","",IF(BN38="Abs","Abs",IF(BN38&lt;$AU$2,"Difficulté","RAS")))</f>
        <v/>
      </c>
      <c r="BQ38" s="43" t="str">
        <f aca="false">IF(AT38="","",AT38)</f>
        <v/>
      </c>
      <c r="BR38" s="44"/>
      <c r="BS38" s="44"/>
      <c r="BU38" s="44"/>
      <c r="BV38" s="44"/>
      <c r="BW38" s="44"/>
      <c r="BX38" s="44"/>
      <c r="BY38" s="44"/>
      <c r="BZ38" s="44"/>
    </row>
    <row r="39" s="46" customFormat="true" ht="15.95" hidden="false" customHeight="true" outlineLevel="0" collapsed="false">
      <c r="A39" s="36" t="n">
        <v>34</v>
      </c>
      <c r="B39" s="37"/>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6" t="str">
        <f aca="false">IF(COUNTA(D39:AQ39)=0,"",COUNTIF(D39:AQ39,"0"))</f>
        <v/>
      </c>
      <c r="AS39" s="36" t="str">
        <f aca="false">IF(COUNTA(D39:AQ39)=0,"",COUNTIF(D39:AQ39,"1"))</f>
        <v/>
      </c>
      <c r="AT39" s="39" t="str">
        <f aca="false">IF(AS39="","",AS39/(40-AV39))</f>
        <v/>
      </c>
      <c r="AU39" s="40" t="str">
        <f aca="false">IF(AT39="","",IF(AT39&lt;$AU$2,"Difficulté","RAS"))</f>
        <v/>
      </c>
      <c r="AV39" s="41" t="n">
        <f aca="false">(COUNTIF(D39:AQ39,"A"))</f>
        <v>0</v>
      </c>
      <c r="AW39" s="36" t="str">
        <f aca="false">IF(COUNTA(D39:M39)=0,"",COUNTIF(D39:M39,"1"))</f>
        <v/>
      </c>
      <c r="AX39" s="42" t="str">
        <f aca="false">IF(AW39="","",IF(AY39=10,"Abs",AW39/(10-AY39)))</f>
        <v/>
      </c>
      <c r="AY39" s="36" t="n">
        <f aca="false">(COUNTIF(D39:M39,"A"))</f>
        <v>0</v>
      </c>
      <c r="AZ39" s="36" t="str">
        <f aca="false">IF(AX39="","",IF(AX39="Abs","Abs",IF(AX39&lt;$AU$2,"Difficulté","RAS")))</f>
        <v/>
      </c>
      <c r="BA39" s="36" t="str">
        <f aca="false">IF(COUNTA(N39:S39)=0,"",COUNTIF(N39:S39,"1"))</f>
        <v/>
      </c>
      <c r="BB39" s="42" t="str">
        <f aca="false">IF(BA39="","",IF(BC39=6,"Abs",BA39/(6-BC39)))</f>
        <v/>
      </c>
      <c r="BC39" s="36" t="n">
        <f aca="false">(COUNTIF(N39:S39,"A"))</f>
        <v>0</v>
      </c>
      <c r="BD39" s="36" t="str">
        <f aca="false">IF(BB39="","",IF(BB39="Abs","Abs",IF(BB39&lt;$AU$2,"Difficulté","RAS")))</f>
        <v/>
      </c>
      <c r="BE39" s="36" t="str">
        <f aca="false">IF(COUNTA(T39:W39)=0,"",COUNTIF(T39:W39,"1"))</f>
        <v/>
      </c>
      <c r="BF39" s="42" t="str">
        <f aca="false">IF(BE39="","",IF(BG39=4,"Abs",BE39/(4-BG39)))</f>
        <v/>
      </c>
      <c r="BG39" s="36" t="n">
        <f aca="false">(COUNTIF(T39:W39,"A"))</f>
        <v>0</v>
      </c>
      <c r="BH39" s="36" t="str">
        <f aca="false">IF(BF39="","",IF(BF39="Abs","Abs",IF(BF39&lt;$AU$2,"Difficulté","RAS")))</f>
        <v/>
      </c>
      <c r="BI39" s="36" t="str">
        <f aca="false">IF(COUNTA(X39:AG39)=0,"",COUNTIF(X39:AG39,"1"))</f>
        <v/>
      </c>
      <c r="BJ39" s="42" t="str">
        <f aca="false">IF(BI39="","",IF(BK39=10,"Abs",BI39/(10-BK39)))</f>
        <v/>
      </c>
      <c r="BK39" s="36" t="n">
        <f aca="false">(COUNTIF(X39:AG39,"A"))</f>
        <v>0</v>
      </c>
      <c r="BL39" s="36" t="str">
        <f aca="false">IF(BJ39="","",IF(BJ39="Abs","Abs",IF(BJ39&lt;$AU$2,"Difficulté","RAS")))</f>
        <v/>
      </c>
      <c r="BM39" s="36" t="str">
        <f aca="false">IF(COUNTA(AH39:AQ39)=0,"",COUNTIF(AH39:AQ39,"1"))</f>
        <v/>
      </c>
      <c r="BN39" s="42" t="str">
        <f aca="false">IF(BM39="","",IF(BO39=10,"Abs",BM39/(10-BO39)))</f>
        <v/>
      </c>
      <c r="BO39" s="36" t="n">
        <f aca="false">(COUNTIF(AH39:AQ39,"A"))</f>
        <v>0</v>
      </c>
      <c r="BP39" s="36" t="str">
        <f aca="false">IF(BN39="","",IF(BN39="Abs","Abs",IF(BN39&lt;$AU$2,"Difficulté","RAS")))</f>
        <v/>
      </c>
      <c r="BQ39" s="43" t="str">
        <f aca="false">IF(AT39="","",AT39)</f>
        <v/>
      </c>
      <c r="BR39" s="44"/>
      <c r="BS39" s="44"/>
      <c r="BU39" s="44"/>
      <c r="BV39" s="44"/>
      <c r="BW39" s="44"/>
      <c r="BX39" s="44"/>
      <c r="BY39" s="44"/>
      <c r="BZ39" s="44"/>
    </row>
    <row r="40" s="46" customFormat="true" ht="15.95" hidden="false" customHeight="true" outlineLevel="0" collapsed="false">
      <c r="A40" s="36" t="n">
        <v>35</v>
      </c>
      <c r="B40" s="37"/>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6" t="str">
        <f aca="false">IF(COUNTA(D40:AQ40)=0,"",COUNTIF(D40:AQ40,"0"))</f>
        <v/>
      </c>
      <c r="AS40" s="36" t="str">
        <f aca="false">IF(COUNTA(D40:AQ40)=0,"",COUNTIF(D40:AQ40,"1"))</f>
        <v/>
      </c>
      <c r="AT40" s="39" t="str">
        <f aca="false">IF(AS40="","",AS40/(40-AV40))</f>
        <v/>
      </c>
      <c r="AU40" s="48" t="str">
        <f aca="false">IF(AT40="","",IF(AT40&lt;$AU$2,"Difficulté","RAS"))</f>
        <v/>
      </c>
      <c r="AV40" s="41" t="n">
        <f aca="false">(COUNTIF(D40:AQ40,"A"))</f>
        <v>0</v>
      </c>
      <c r="AW40" s="36" t="str">
        <f aca="false">IF(COUNTA(D40:M40)=0,"",COUNTIF(D40:M40,"1"))</f>
        <v/>
      </c>
      <c r="AX40" s="42" t="str">
        <f aca="false">IF(AW40="","",IF(AY40=10,"Abs",AW40/(10-AY40)))</f>
        <v/>
      </c>
      <c r="AY40" s="36" t="n">
        <f aca="false">(COUNTIF(D40:M40,"A"))</f>
        <v>0</v>
      </c>
      <c r="AZ40" s="36" t="str">
        <f aca="false">IF(AX40="","",IF(AX40="Abs","Abs",IF(AX40&lt;$AU$2,"Difficulté","RAS")))</f>
        <v/>
      </c>
      <c r="BA40" s="36" t="str">
        <f aca="false">IF(COUNTA(N40:S40)=0,"",COUNTIF(N40:S40,"1"))</f>
        <v/>
      </c>
      <c r="BB40" s="42" t="str">
        <f aca="false">IF(BA40="","",IF(BC40=6,"Abs",BA40/(6-BC40)))</f>
        <v/>
      </c>
      <c r="BC40" s="36" t="n">
        <f aca="false">(COUNTIF(N40:S40,"A"))</f>
        <v>0</v>
      </c>
      <c r="BD40" s="36" t="str">
        <f aca="false">IF(BB40="","",IF(BB40="Abs","Abs",IF(BB40&lt;$AU$2,"Difficulté","RAS")))</f>
        <v/>
      </c>
      <c r="BE40" s="36" t="str">
        <f aca="false">IF(COUNTA(T40:W40)=0,"",COUNTIF(T40:W40,"1"))</f>
        <v/>
      </c>
      <c r="BF40" s="42" t="str">
        <f aca="false">IF(BE40="","",IF(BG40=4,"Abs",BE40/(4-BG40)))</f>
        <v/>
      </c>
      <c r="BG40" s="36" t="n">
        <f aca="false">(COUNTIF(T40:W40,"A"))</f>
        <v>0</v>
      </c>
      <c r="BH40" s="36" t="str">
        <f aca="false">IF(BF40="","",IF(BF40="Abs","Abs",IF(BF40&lt;$AU$2,"Difficulté","RAS")))</f>
        <v/>
      </c>
      <c r="BI40" s="36" t="str">
        <f aca="false">IF(COUNTA(X40:AG40)=0,"",COUNTIF(X40:AG40,"1"))</f>
        <v/>
      </c>
      <c r="BJ40" s="42" t="str">
        <f aca="false">IF(BI40="","",IF(BK40=10,"Abs",BI40/(10-BK40)))</f>
        <v/>
      </c>
      <c r="BK40" s="36" t="n">
        <f aca="false">(COUNTIF(X40:AG40,"A"))</f>
        <v>0</v>
      </c>
      <c r="BL40" s="36" t="str">
        <f aca="false">IF(BJ40="","",IF(BJ40="Abs","Abs",IF(BJ40&lt;$AU$2,"Difficulté","RAS")))</f>
        <v/>
      </c>
      <c r="BM40" s="36" t="str">
        <f aca="false">IF(COUNTA(AH40:AQ40)=0,"",COUNTIF(AH40:AQ40,"1"))</f>
        <v/>
      </c>
      <c r="BN40" s="42" t="str">
        <f aca="false">IF(BM40="","",IF(BO40=10,"Abs",BM40/(10-BO40)))</f>
        <v/>
      </c>
      <c r="BO40" s="36" t="n">
        <f aca="false">(COUNTIF(AH40:AQ40,"A"))</f>
        <v>0</v>
      </c>
      <c r="BP40" s="36" t="str">
        <f aca="false">IF(BN40="","",IF(BN40="Abs","Abs",IF(BN40&lt;$AU$2,"Difficulté","RAS")))</f>
        <v/>
      </c>
      <c r="BQ40" s="43" t="str">
        <f aca="false">IF(AT40="","",AT40)</f>
        <v/>
      </c>
      <c r="BR40" s="44"/>
      <c r="BS40" s="44"/>
      <c r="BU40" s="44"/>
      <c r="BV40" s="44"/>
      <c r="BW40" s="44"/>
      <c r="BX40" s="44"/>
      <c r="BY40" s="44"/>
      <c r="BZ40" s="44"/>
    </row>
    <row r="41" s="46" customFormat="true" ht="39.95" hidden="false" customHeight="true" outlineLevel="0" collapsed="false">
      <c r="A41" s="49" t="n">
        <f aca="false">COUNTIF(B6:B40,"")</f>
        <v>35</v>
      </c>
      <c r="B41" s="50" t="n">
        <f aca="false">35-A41</f>
        <v>0</v>
      </c>
      <c r="C41" s="24" t="s">
        <v>86</v>
      </c>
      <c r="D41" s="51" t="n">
        <f aca="false">COUNTIF(D6:D40,"0")</f>
        <v>0</v>
      </c>
      <c r="E41" s="51" t="n">
        <f aca="false">COUNTIF(E6:E40,"0")</f>
        <v>0</v>
      </c>
      <c r="F41" s="51" t="n">
        <f aca="false">COUNTIF(F6:F40,"0")</f>
        <v>0</v>
      </c>
      <c r="G41" s="51" t="n">
        <f aca="false">COUNTIF(G6:G40,"0")</f>
        <v>0</v>
      </c>
      <c r="H41" s="51" t="n">
        <f aca="false">COUNTIF(H6:H40,"0")</f>
        <v>0</v>
      </c>
      <c r="I41" s="51" t="n">
        <f aca="false">COUNTIF(I6:I40,"0")</f>
        <v>0</v>
      </c>
      <c r="J41" s="51" t="n">
        <f aca="false">COUNTIF(J6:J40,"0")</f>
        <v>0</v>
      </c>
      <c r="K41" s="51" t="n">
        <f aca="false">COUNTIF(K6:K40,"0")</f>
        <v>0</v>
      </c>
      <c r="L41" s="51" t="n">
        <f aca="false">COUNTIF(L6:L40,"0")</f>
        <v>0</v>
      </c>
      <c r="M41" s="51" t="n">
        <f aca="false">COUNTIF(M6:M40,"0")</f>
        <v>0</v>
      </c>
      <c r="N41" s="51" t="n">
        <f aca="false">COUNTIF(N6:N40,"0")</f>
        <v>0</v>
      </c>
      <c r="O41" s="51" t="n">
        <f aca="false">COUNTIF(O6:O40,"0")</f>
        <v>0</v>
      </c>
      <c r="P41" s="51" t="n">
        <f aca="false">COUNTIF(P6:P40,"0")</f>
        <v>0</v>
      </c>
      <c r="Q41" s="51" t="n">
        <f aca="false">COUNTIF(Q6:Q40,"0")</f>
        <v>0</v>
      </c>
      <c r="R41" s="51" t="n">
        <f aca="false">COUNTIF(R6:R40,"0")</f>
        <v>0</v>
      </c>
      <c r="S41" s="51" t="n">
        <f aca="false">COUNTIF(S6:S40,"0")</f>
        <v>0</v>
      </c>
      <c r="T41" s="51" t="n">
        <f aca="false">COUNTIF(T6:T40,"0")</f>
        <v>0</v>
      </c>
      <c r="U41" s="51" t="n">
        <f aca="false">COUNTIF(U6:U40,"0")</f>
        <v>0</v>
      </c>
      <c r="V41" s="51" t="n">
        <f aca="false">COUNTIF(V6:V40,"0")</f>
        <v>0</v>
      </c>
      <c r="W41" s="51" t="n">
        <f aca="false">COUNTIF(W6:W40,"0")</f>
        <v>0</v>
      </c>
      <c r="X41" s="51" t="n">
        <f aca="false">COUNTIF(X6:X40,"0")</f>
        <v>0</v>
      </c>
      <c r="Y41" s="51" t="n">
        <f aca="false">COUNTIF(Y6:Y40,"0")</f>
        <v>0</v>
      </c>
      <c r="Z41" s="51" t="n">
        <f aca="false">COUNTIF(Z6:Z40,"0")</f>
        <v>0</v>
      </c>
      <c r="AA41" s="51" t="n">
        <f aca="false">COUNTIF(AA6:AA40,"0")</f>
        <v>0</v>
      </c>
      <c r="AB41" s="51" t="n">
        <f aca="false">COUNTIF(AB6:AB40,"0")</f>
        <v>0</v>
      </c>
      <c r="AC41" s="51" t="n">
        <f aca="false">COUNTIF(AC6:AC40,"0")</f>
        <v>0</v>
      </c>
      <c r="AD41" s="51" t="n">
        <f aca="false">COUNTIF(AD6:AD40,"0")</f>
        <v>0</v>
      </c>
      <c r="AE41" s="51" t="n">
        <f aca="false">COUNTIF(AE6:AE40,"0")</f>
        <v>0</v>
      </c>
      <c r="AF41" s="51" t="n">
        <f aca="false">COUNTIF(AF6:AF40,"0")</f>
        <v>0</v>
      </c>
      <c r="AG41" s="51" t="n">
        <f aca="false">COUNTIF(AG6:AG40,"0")</f>
        <v>0</v>
      </c>
      <c r="AH41" s="51" t="n">
        <f aca="false">COUNTIF(AH6:AH40,"0")</f>
        <v>0</v>
      </c>
      <c r="AI41" s="51" t="n">
        <f aca="false">COUNTIF(AI6:AI40,"0")</f>
        <v>0</v>
      </c>
      <c r="AJ41" s="51" t="n">
        <f aca="false">COUNTIF(AJ6:AJ40,"0")</f>
        <v>0</v>
      </c>
      <c r="AK41" s="51" t="n">
        <f aca="false">COUNTIF(AK6:AK40,"0")</f>
        <v>0</v>
      </c>
      <c r="AL41" s="51" t="n">
        <f aca="false">COUNTIF(AL6:AL40,"0")</f>
        <v>0</v>
      </c>
      <c r="AM41" s="51" t="n">
        <f aca="false">COUNTIF(AM6:AM40,"0")</f>
        <v>0</v>
      </c>
      <c r="AN41" s="51" t="n">
        <f aca="false">COUNTIF(AN6:AN40,"0")</f>
        <v>0</v>
      </c>
      <c r="AO41" s="51" t="n">
        <f aca="false">COUNTIF(AO6:AO40,"0")</f>
        <v>0</v>
      </c>
      <c r="AP41" s="51" t="n">
        <f aca="false">COUNTIF(AP6:AP40,"0")</f>
        <v>0</v>
      </c>
      <c r="AQ41" s="51" t="n">
        <f aca="false">COUNTIF(AQ6:AQ40,"0")</f>
        <v>0</v>
      </c>
      <c r="AR41" s="10"/>
      <c r="AS41" s="52" t="s">
        <v>87</v>
      </c>
      <c r="AT41" s="52"/>
      <c r="AU41" s="53" t="n">
        <f aca="false">COUNTIF(AU6:AU40,"Difficulté")</f>
        <v>0</v>
      </c>
      <c r="AV41" s="10"/>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54"/>
      <c r="BU41" s="44"/>
      <c r="BV41" s="44"/>
      <c r="BW41" s="44"/>
      <c r="BX41" s="44"/>
      <c r="BY41" s="44"/>
      <c r="BZ41" s="44"/>
    </row>
    <row r="42" customFormat="false" ht="39.95" hidden="false" customHeight="true" outlineLevel="0" collapsed="false">
      <c r="A42" s="10"/>
      <c r="B42" s="10"/>
      <c r="C42" s="25" t="s">
        <v>88</v>
      </c>
      <c r="D42" s="51" t="n">
        <f aca="false">COUNTIF(D6:D40,"1")</f>
        <v>0</v>
      </c>
      <c r="E42" s="51" t="n">
        <f aca="false">COUNTIF(E6:E40,"1")</f>
        <v>0</v>
      </c>
      <c r="F42" s="51" t="n">
        <f aca="false">COUNTIF(F6:F40,"1")</f>
        <v>0</v>
      </c>
      <c r="G42" s="51" t="n">
        <f aca="false">COUNTIF(G6:G40,"1")</f>
        <v>0</v>
      </c>
      <c r="H42" s="51" t="n">
        <f aca="false">COUNTIF(H6:H40,"1")</f>
        <v>0</v>
      </c>
      <c r="I42" s="51" t="n">
        <f aca="false">COUNTIF(I6:I40,"1")</f>
        <v>0</v>
      </c>
      <c r="J42" s="51" t="n">
        <f aca="false">COUNTIF(J6:J40,"1")</f>
        <v>0</v>
      </c>
      <c r="K42" s="51" t="n">
        <f aca="false">COUNTIF(K6:K40,"1")</f>
        <v>0</v>
      </c>
      <c r="L42" s="51" t="n">
        <f aca="false">COUNTIF(L6:L40,"1")</f>
        <v>0</v>
      </c>
      <c r="M42" s="51" t="n">
        <f aca="false">COUNTIF(M6:M40,"1")</f>
        <v>0</v>
      </c>
      <c r="N42" s="51" t="n">
        <f aca="false">COUNTIF(N6:N40,"1")</f>
        <v>0</v>
      </c>
      <c r="O42" s="51" t="n">
        <f aca="false">COUNTIF(O6:O40,"1")</f>
        <v>0</v>
      </c>
      <c r="P42" s="51" t="n">
        <f aca="false">COUNTIF(P6:P40,"1")</f>
        <v>0</v>
      </c>
      <c r="Q42" s="51" t="n">
        <f aca="false">COUNTIF(Q6:Q40,"1")</f>
        <v>0</v>
      </c>
      <c r="R42" s="51" t="n">
        <f aca="false">COUNTIF(R6:R40,"1")</f>
        <v>0</v>
      </c>
      <c r="S42" s="51" t="n">
        <f aca="false">COUNTIF(S6:S40,"1")</f>
        <v>0</v>
      </c>
      <c r="T42" s="51" t="n">
        <f aca="false">COUNTIF(T6:T40,"1")</f>
        <v>0</v>
      </c>
      <c r="U42" s="51" t="n">
        <f aca="false">COUNTIF(U6:U40,"1")</f>
        <v>0</v>
      </c>
      <c r="V42" s="51" t="n">
        <f aca="false">COUNTIF(V6:V40,"1")</f>
        <v>0</v>
      </c>
      <c r="W42" s="51" t="n">
        <f aca="false">COUNTIF(W6:W40,"1")</f>
        <v>0</v>
      </c>
      <c r="X42" s="51" t="n">
        <f aca="false">COUNTIF(X6:X40,"1")</f>
        <v>0</v>
      </c>
      <c r="Y42" s="51" t="n">
        <f aca="false">COUNTIF(Y6:Y40,"1")</f>
        <v>0</v>
      </c>
      <c r="Z42" s="51" t="n">
        <f aca="false">COUNTIF(Z6:Z40,"1")</f>
        <v>0</v>
      </c>
      <c r="AA42" s="51" t="n">
        <f aca="false">COUNTIF(AA6:AA40,"1")</f>
        <v>0</v>
      </c>
      <c r="AB42" s="51" t="n">
        <f aca="false">COUNTIF(AB6:AB40,"1")</f>
        <v>0</v>
      </c>
      <c r="AC42" s="51" t="n">
        <f aca="false">COUNTIF(AC6:AC40,"1")</f>
        <v>0</v>
      </c>
      <c r="AD42" s="51" t="n">
        <f aca="false">COUNTIF(AD6:AD40,"1")</f>
        <v>0</v>
      </c>
      <c r="AE42" s="51" t="n">
        <f aca="false">COUNTIF(AE6:AE40,"1")</f>
        <v>0</v>
      </c>
      <c r="AF42" s="51" t="n">
        <f aca="false">COUNTIF(AF6:AF40,"1")</f>
        <v>0</v>
      </c>
      <c r="AG42" s="51" t="n">
        <f aca="false">COUNTIF(AG6:AG40,"1")</f>
        <v>0</v>
      </c>
      <c r="AH42" s="51" t="n">
        <f aca="false">COUNTIF(AH6:AH40,"1")</f>
        <v>0</v>
      </c>
      <c r="AI42" s="51" t="n">
        <f aca="false">COUNTIF(AI6:AI40,"1")</f>
        <v>0</v>
      </c>
      <c r="AJ42" s="51" t="n">
        <f aca="false">COUNTIF(AJ6:AJ40,"1")</f>
        <v>0</v>
      </c>
      <c r="AK42" s="51" t="n">
        <f aca="false">COUNTIF(AK6:AK40,"1")</f>
        <v>0</v>
      </c>
      <c r="AL42" s="51" t="n">
        <f aca="false">COUNTIF(AL6:AL40,"1")</f>
        <v>0</v>
      </c>
      <c r="AM42" s="51" t="n">
        <f aca="false">COUNTIF(AM6:AM40,"1")</f>
        <v>0</v>
      </c>
      <c r="AN42" s="51" t="n">
        <f aca="false">COUNTIF(AN6:AN40,"1")</f>
        <v>0</v>
      </c>
      <c r="AO42" s="51" t="n">
        <f aca="false">COUNTIF(AO6:AO40,"1")</f>
        <v>0</v>
      </c>
      <c r="AP42" s="51" t="n">
        <f aca="false">COUNTIF(AP6:AP40,"1")</f>
        <v>0</v>
      </c>
      <c r="AQ42" s="51" t="n">
        <f aca="false">COUNTIF(AQ6:AQ40,"1")</f>
        <v>0</v>
      </c>
      <c r="AR42" s="10"/>
      <c r="AS42" s="52" t="s">
        <v>89</v>
      </c>
      <c r="AT42" s="52"/>
      <c r="AU42" s="53" t="n">
        <f aca="false">AW86</f>
        <v>0</v>
      </c>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1"/>
      <c r="BU42" s="10"/>
      <c r="BV42" s="10"/>
      <c r="BW42" s="10"/>
      <c r="BX42" s="10"/>
      <c r="BY42" s="10"/>
      <c r="BZ42" s="10"/>
    </row>
    <row r="43" customFormat="false" ht="50.1" hidden="false" customHeight="true" outlineLevel="0" collapsed="false">
      <c r="A43" s="10"/>
      <c r="B43" s="10"/>
      <c r="C43" s="55" t="s">
        <v>90</v>
      </c>
      <c r="D43" s="56" t="str">
        <f aca="false">IF(D47=0,"",D42/D47)</f>
        <v/>
      </c>
      <c r="E43" s="56" t="str">
        <f aca="false">IF(E47=0,"",E42/E47)</f>
        <v/>
      </c>
      <c r="F43" s="56" t="str">
        <f aca="false">IF(F47=0,"",F42/F47)</f>
        <v/>
      </c>
      <c r="G43" s="56" t="str">
        <f aca="false">IF(G47=0,"",G42/G47)</f>
        <v/>
      </c>
      <c r="H43" s="56" t="str">
        <f aca="false">IF(H47=0,"",H42/H47)</f>
        <v/>
      </c>
      <c r="I43" s="56" t="str">
        <f aca="false">IF(I47=0,"",I42/I47)</f>
        <v/>
      </c>
      <c r="J43" s="56" t="str">
        <f aca="false">IF(J47=0,"",J42/J47)</f>
        <v/>
      </c>
      <c r="K43" s="56" t="str">
        <f aca="false">IF(K47=0,"",K42/K47)</f>
        <v/>
      </c>
      <c r="L43" s="56" t="str">
        <f aca="false">IF(L47=0,"",L42/L47)</f>
        <v/>
      </c>
      <c r="M43" s="56" t="str">
        <f aca="false">IF(M47=0,"",M42/M47)</f>
        <v/>
      </c>
      <c r="N43" s="56" t="str">
        <f aca="false">IF(N47=0,"",N42/N47)</f>
        <v/>
      </c>
      <c r="O43" s="56" t="str">
        <f aca="false">IF(O47=0,"",O42/O47)</f>
        <v/>
      </c>
      <c r="P43" s="56" t="str">
        <f aca="false">IF(P47=0,"",P42/P47)</f>
        <v/>
      </c>
      <c r="Q43" s="56" t="str">
        <f aca="false">IF(Q47=0,"",Q42/Q47)</f>
        <v/>
      </c>
      <c r="R43" s="56" t="str">
        <f aca="false">IF(R47=0,"",R42/R47)</f>
        <v/>
      </c>
      <c r="S43" s="56" t="str">
        <f aca="false">IF(S47=0,"",S42/S47)</f>
        <v/>
      </c>
      <c r="T43" s="56" t="str">
        <f aca="false">IF(T47=0,"",T42/T47)</f>
        <v/>
      </c>
      <c r="U43" s="56" t="str">
        <f aca="false">IF(U47=0,"",U42/U47)</f>
        <v/>
      </c>
      <c r="V43" s="56" t="str">
        <f aca="false">IF(V47=0,"",V42/V47)</f>
        <v/>
      </c>
      <c r="W43" s="56" t="str">
        <f aca="false">IF(W47=0,"",W42/W47)</f>
        <v/>
      </c>
      <c r="X43" s="56" t="str">
        <f aca="false">IF(X47=0,"",X42/X47)</f>
        <v/>
      </c>
      <c r="Y43" s="56" t="str">
        <f aca="false">IF(Y47=0,"",Y42/Y47)</f>
        <v/>
      </c>
      <c r="Z43" s="56" t="str">
        <f aca="false">IF(Z47=0,"",Z42/Z47)</f>
        <v/>
      </c>
      <c r="AA43" s="56" t="str">
        <f aca="false">IF(AA47=0,"",AA42/AA47)</f>
        <v/>
      </c>
      <c r="AB43" s="56" t="str">
        <f aca="false">IF(AB47=0,"",AB42/AB47)</f>
        <v/>
      </c>
      <c r="AC43" s="56" t="str">
        <f aca="false">IF(AC47=0,"",AC42/AC47)</f>
        <v/>
      </c>
      <c r="AD43" s="56" t="str">
        <f aca="false">IF(AD47=0,"",AD42/AD47)</f>
        <v/>
      </c>
      <c r="AE43" s="56" t="str">
        <f aca="false">IF(AE47=0,"",AE42/AE47)</f>
        <v/>
      </c>
      <c r="AF43" s="56" t="str">
        <f aca="false">IF(AF47=0,"",AF42/AF47)</f>
        <v/>
      </c>
      <c r="AG43" s="56" t="str">
        <f aca="false">IF(AG47=0,"",AG42/AG47)</f>
        <v/>
      </c>
      <c r="AH43" s="56" t="str">
        <f aca="false">IF(AH47=0,"",AH42/AH47)</f>
        <v/>
      </c>
      <c r="AI43" s="56" t="str">
        <f aca="false">IF(AI47=0,"",AI42/AI47)</f>
        <v/>
      </c>
      <c r="AJ43" s="56" t="str">
        <f aca="false">IF(AJ47=0,"",AJ42/AJ47)</f>
        <v/>
      </c>
      <c r="AK43" s="56" t="str">
        <f aca="false">IF(AK47=0,"",AK42/AK47)</f>
        <v/>
      </c>
      <c r="AL43" s="56" t="str">
        <f aca="false">IF(AL47=0,"",AL42/AL47)</f>
        <v/>
      </c>
      <c r="AM43" s="56" t="str">
        <f aca="false">IF(AM47=0,"",AM42/AM47)</f>
        <v/>
      </c>
      <c r="AN43" s="56" t="str">
        <f aca="false">IF(AN47=0,"",AN42/AN47)</f>
        <v/>
      </c>
      <c r="AO43" s="56" t="str">
        <f aca="false">IF(AO47=0,"",AO42/AO47)</f>
        <v/>
      </c>
      <c r="AP43" s="56" t="str">
        <f aca="false">IF(AP47=0,"",AP42/AP47)</f>
        <v/>
      </c>
      <c r="AQ43" s="56" t="str">
        <f aca="false">IF(AQ47=0,"",AQ42/AQ47)</f>
        <v/>
      </c>
      <c r="AR43" s="57"/>
      <c r="AS43" s="57"/>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1"/>
      <c r="BU43" s="10"/>
      <c r="BV43" s="10"/>
      <c r="BW43" s="10"/>
      <c r="BX43" s="10"/>
      <c r="BY43" s="10"/>
      <c r="BZ43" s="10"/>
    </row>
    <row r="44" customFormat="false" ht="18" hidden="false" customHeight="true" outlineLevel="0" collapsed="false">
      <c r="A44" s="10"/>
      <c r="B44" s="10"/>
      <c r="C44" s="58"/>
      <c r="D44" s="19" t="s">
        <v>11</v>
      </c>
      <c r="E44" s="19"/>
      <c r="F44" s="19"/>
      <c r="G44" s="19"/>
      <c r="H44" s="19"/>
      <c r="I44" s="19"/>
      <c r="J44" s="19"/>
      <c r="K44" s="19"/>
      <c r="L44" s="19"/>
      <c r="M44" s="19"/>
      <c r="N44" s="20" t="s">
        <v>12</v>
      </c>
      <c r="O44" s="20"/>
      <c r="P44" s="20"/>
      <c r="Q44" s="20"/>
      <c r="R44" s="20"/>
      <c r="S44" s="20"/>
      <c r="T44" s="21" t="s">
        <v>13</v>
      </c>
      <c r="U44" s="21"/>
      <c r="V44" s="21"/>
      <c r="W44" s="21"/>
      <c r="X44" s="22" t="s">
        <v>14</v>
      </c>
      <c r="Y44" s="22"/>
      <c r="Z44" s="22"/>
      <c r="AA44" s="22"/>
      <c r="AB44" s="22"/>
      <c r="AC44" s="22"/>
      <c r="AD44" s="22"/>
      <c r="AE44" s="22"/>
      <c r="AF44" s="22"/>
      <c r="AG44" s="22"/>
      <c r="AH44" s="23" t="s">
        <v>15</v>
      </c>
      <c r="AI44" s="23"/>
      <c r="AJ44" s="23"/>
      <c r="AK44" s="23"/>
      <c r="AL44" s="23"/>
      <c r="AM44" s="23"/>
      <c r="AN44" s="23"/>
      <c r="AO44" s="23"/>
      <c r="AP44" s="23"/>
      <c r="AQ44" s="23"/>
      <c r="AR44" s="59" t="s">
        <v>91</v>
      </c>
      <c r="AS44" s="59"/>
      <c r="AT44" s="59"/>
      <c r="AU44" s="59"/>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1"/>
      <c r="BU44" s="10"/>
      <c r="BV44" s="10"/>
      <c r="BW44" s="10"/>
      <c r="BX44" s="10"/>
      <c r="BY44" s="10"/>
      <c r="BZ44" s="10"/>
    </row>
    <row r="45" customFormat="false" ht="42.75" hidden="false" customHeight="true" outlineLevel="0" collapsed="false">
      <c r="A45" s="10"/>
      <c r="B45" s="10"/>
      <c r="C45" s="60" t="s">
        <v>92</v>
      </c>
      <c r="D45" s="61" t="e">
        <f aca="false">AVERAGE(D43:M43)</f>
        <v>#DIV/0!</v>
      </c>
      <c r="E45" s="61"/>
      <c r="F45" s="61"/>
      <c r="G45" s="61"/>
      <c r="H45" s="61"/>
      <c r="I45" s="61"/>
      <c r="J45" s="61"/>
      <c r="K45" s="61"/>
      <c r="L45" s="61"/>
      <c r="M45" s="61"/>
      <c r="N45" s="62" t="e">
        <f aca="false">AVERAGE(N43:S43)</f>
        <v>#DIV/0!</v>
      </c>
      <c r="O45" s="62"/>
      <c r="P45" s="62"/>
      <c r="Q45" s="62"/>
      <c r="R45" s="62"/>
      <c r="S45" s="62"/>
      <c r="T45" s="63" t="e">
        <f aca="false">AVERAGE(T43:W43)</f>
        <v>#DIV/0!</v>
      </c>
      <c r="U45" s="63"/>
      <c r="V45" s="63"/>
      <c r="W45" s="63"/>
      <c r="X45" s="64" t="e">
        <f aca="false">AVERAGE(X43:AG43)</f>
        <v>#DIV/0!</v>
      </c>
      <c r="Y45" s="64"/>
      <c r="Z45" s="64"/>
      <c r="AA45" s="64"/>
      <c r="AB45" s="64"/>
      <c r="AC45" s="64"/>
      <c r="AD45" s="64"/>
      <c r="AE45" s="64"/>
      <c r="AF45" s="64"/>
      <c r="AG45" s="64"/>
      <c r="AH45" s="62" t="e">
        <f aca="false">AVERAGE(AH43:AQ43)</f>
        <v>#DIV/0!</v>
      </c>
      <c r="AI45" s="62"/>
      <c r="AJ45" s="62"/>
      <c r="AK45" s="62"/>
      <c r="AL45" s="62"/>
      <c r="AM45" s="62"/>
      <c r="AN45" s="62"/>
      <c r="AO45" s="62"/>
      <c r="AP45" s="62"/>
      <c r="AQ45" s="62"/>
      <c r="AR45" s="65" t="e">
        <f aca="false">AVERAGE(D43:AQ43)</f>
        <v>#DIV/0!</v>
      </c>
      <c r="AS45" s="65"/>
      <c r="AT45" s="65"/>
      <c r="AU45" s="65"/>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1"/>
      <c r="BU45" s="10"/>
      <c r="BV45" s="10"/>
      <c r="BW45" s="10"/>
      <c r="BX45" s="10"/>
      <c r="BY45" s="10"/>
      <c r="BZ45" s="10"/>
    </row>
    <row r="46" customFormat="false" ht="12.75" hidden="true" customHeight="true" outlineLevel="0" collapsed="false">
      <c r="C46" s="1" t="s">
        <v>93</v>
      </c>
      <c r="D46" s="1" t="n">
        <f aca="false">(COUNTIF(D6:D40,"A"))</f>
        <v>0</v>
      </c>
      <c r="E46" s="1" t="n">
        <f aca="false">(COUNTIF(E6:E40,"A"))</f>
        <v>0</v>
      </c>
      <c r="F46" s="1" t="n">
        <f aca="false">(COUNTIF(F6:F40,"A"))</f>
        <v>0</v>
      </c>
      <c r="G46" s="1" t="n">
        <f aca="false">(COUNTIF(G6:G40,"A"))</f>
        <v>0</v>
      </c>
      <c r="H46" s="1" t="n">
        <f aca="false">(COUNTIF(H6:H40,"A"))</f>
        <v>0</v>
      </c>
      <c r="I46" s="1" t="n">
        <f aca="false">(COUNTIF(I6:I40,"A"))</f>
        <v>0</v>
      </c>
      <c r="J46" s="1" t="n">
        <f aca="false">(COUNTIF(J6:J40,"A"))</f>
        <v>0</v>
      </c>
      <c r="K46" s="1" t="n">
        <f aca="false">(COUNTIF(K6:K40,"A"))</f>
        <v>0</v>
      </c>
      <c r="L46" s="1" t="n">
        <f aca="false">(COUNTIF(L6:L40,"A"))</f>
        <v>0</v>
      </c>
      <c r="M46" s="1" t="n">
        <f aca="false">(COUNTIF(M6:M40,"A"))</f>
        <v>0</v>
      </c>
      <c r="N46" s="1" t="n">
        <f aca="false">(COUNTIF(N6:N40,"A"))</f>
        <v>0</v>
      </c>
      <c r="O46" s="1" t="n">
        <f aca="false">(COUNTIF(O6:O40,"A"))</f>
        <v>0</v>
      </c>
      <c r="P46" s="1" t="n">
        <f aca="false">(COUNTIF(P6:P40,"A"))</f>
        <v>0</v>
      </c>
      <c r="Q46" s="1" t="n">
        <f aca="false">(COUNTIF(Q6:Q40,"A"))</f>
        <v>0</v>
      </c>
      <c r="R46" s="1" t="n">
        <f aca="false">(COUNTIF(R6:R40,"A"))</f>
        <v>0</v>
      </c>
      <c r="S46" s="1" t="n">
        <f aca="false">(COUNTIF(S6:S40,"A"))</f>
        <v>0</v>
      </c>
      <c r="T46" s="1" t="n">
        <f aca="false">(COUNTIF(T6:T40,"A"))</f>
        <v>0</v>
      </c>
      <c r="U46" s="1" t="n">
        <f aca="false">(COUNTIF(U6:U40,"A"))</f>
        <v>0</v>
      </c>
      <c r="V46" s="1" t="n">
        <f aca="false">(COUNTIF(V6:V40,"A"))</f>
        <v>0</v>
      </c>
      <c r="W46" s="1" t="n">
        <f aca="false">(COUNTIF(W6:W40,"A"))</f>
        <v>0</v>
      </c>
      <c r="X46" s="1" t="n">
        <f aca="false">(COUNTIF(X6:X40,"A"))</f>
        <v>0</v>
      </c>
      <c r="Y46" s="1" t="n">
        <f aca="false">(COUNTIF(Y6:Y40,"A"))</f>
        <v>0</v>
      </c>
      <c r="Z46" s="1" t="n">
        <f aca="false">(COUNTIF(Z6:Z40,"A"))</f>
        <v>0</v>
      </c>
      <c r="AA46" s="1" t="n">
        <f aca="false">(COUNTIF(AA6:AA40,"A"))</f>
        <v>0</v>
      </c>
      <c r="AB46" s="1" t="n">
        <f aca="false">(COUNTIF(AB6:AB40,"A"))</f>
        <v>0</v>
      </c>
      <c r="AC46" s="1" t="n">
        <f aca="false">(COUNTIF(AC6:AC40,"A"))</f>
        <v>0</v>
      </c>
      <c r="AD46" s="1" t="n">
        <f aca="false">(COUNTIF(AD6:AD40,"A"))</f>
        <v>0</v>
      </c>
      <c r="AE46" s="1" t="n">
        <f aca="false">(COUNTIF(AE6:AE40,"A"))</f>
        <v>0</v>
      </c>
      <c r="AF46" s="1" t="n">
        <f aca="false">(COUNTIF(AF6:AF40,"A"))</f>
        <v>0</v>
      </c>
      <c r="AG46" s="1" t="n">
        <f aca="false">(COUNTIF(AG6:AG40,"A"))</f>
        <v>0</v>
      </c>
      <c r="AH46" s="1" t="n">
        <f aca="false">(COUNTIF(AH6:AH40,"A"))</f>
        <v>0</v>
      </c>
      <c r="AI46" s="1" t="n">
        <f aca="false">(COUNTIF(AI6:AI40,"A"))</f>
        <v>0</v>
      </c>
      <c r="AJ46" s="1" t="n">
        <f aca="false">(COUNTIF(AJ6:AJ40,"A"))</f>
        <v>0</v>
      </c>
      <c r="AK46" s="1" t="n">
        <f aca="false">(COUNTIF(AK6:AK40,"A"))</f>
        <v>0</v>
      </c>
      <c r="AL46" s="1" t="n">
        <f aca="false">(COUNTIF(AL6:AL40,"A"))</f>
        <v>0</v>
      </c>
      <c r="AM46" s="1" t="n">
        <f aca="false">(COUNTIF(AM6:AM40,"A"))</f>
        <v>0</v>
      </c>
      <c r="AN46" s="1" t="n">
        <f aca="false">(COUNTIF(AN6:AN40,"A"))</f>
        <v>0</v>
      </c>
      <c r="AO46" s="1" t="n">
        <f aca="false">(COUNTIF(AO6:AO40,"A"))</f>
        <v>0</v>
      </c>
      <c r="AP46" s="1" t="n">
        <f aca="false">(COUNTIF(AP6:AP40,"A"))</f>
        <v>0</v>
      </c>
      <c r="AQ46" s="1" t="n">
        <f aca="false">(COUNTIF(AQ6:AQ40,"A"))</f>
        <v>0</v>
      </c>
      <c r="AV46" s="66" t="s">
        <v>94</v>
      </c>
      <c r="AW46" s="66"/>
      <c r="AX46" s="66"/>
      <c r="AY46" s="66"/>
      <c r="AZ46" s="66"/>
      <c r="BS46" s="11"/>
      <c r="BT46" s="10"/>
      <c r="BU46" s="10"/>
      <c r="BV46" s="10"/>
      <c r="BW46" s="10"/>
      <c r="BX46" s="10"/>
      <c r="BY46" s="10"/>
      <c r="BZ46" s="10"/>
    </row>
    <row r="47" customFormat="false" ht="12.75" hidden="true" customHeight="true" outlineLevel="0" collapsed="false">
      <c r="C47" s="1" t="s">
        <v>95</v>
      </c>
      <c r="D47" s="1" t="n">
        <f aca="false">D41+D42</f>
        <v>0</v>
      </c>
      <c r="E47" s="1" t="n">
        <f aca="false">E41+E42</f>
        <v>0</v>
      </c>
      <c r="F47" s="1" t="n">
        <f aca="false">F41+F42</f>
        <v>0</v>
      </c>
      <c r="G47" s="1" t="n">
        <f aca="false">G41+G42</f>
        <v>0</v>
      </c>
      <c r="H47" s="1" t="n">
        <f aca="false">H41+H42</f>
        <v>0</v>
      </c>
      <c r="I47" s="1" t="n">
        <f aca="false">I41+I42</f>
        <v>0</v>
      </c>
      <c r="J47" s="1" t="n">
        <f aca="false">J41+J42</f>
        <v>0</v>
      </c>
      <c r="K47" s="1" t="n">
        <f aca="false">K41+K42</f>
        <v>0</v>
      </c>
      <c r="L47" s="1" t="n">
        <f aca="false">L41+L42</f>
        <v>0</v>
      </c>
      <c r="M47" s="1" t="n">
        <f aca="false">M41+M42</f>
        <v>0</v>
      </c>
      <c r="N47" s="1" t="n">
        <f aca="false">N41+N42</f>
        <v>0</v>
      </c>
      <c r="O47" s="1" t="n">
        <f aca="false">O41+O42</f>
        <v>0</v>
      </c>
      <c r="P47" s="1" t="n">
        <f aca="false">P41+P42</f>
        <v>0</v>
      </c>
      <c r="Q47" s="1" t="n">
        <f aca="false">Q41+Q42</f>
        <v>0</v>
      </c>
      <c r="R47" s="1" t="n">
        <f aca="false">R41+R42</f>
        <v>0</v>
      </c>
      <c r="S47" s="1" t="n">
        <f aca="false">S41+S42</f>
        <v>0</v>
      </c>
      <c r="T47" s="1" t="n">
        <f aca="false">T41+T42</f>
        <v>0</v>
      </c>
      <c r="U47" s="1" t="n">
        <f aca="false">U41+U42</f>
        <v>0</v>
      </c>
      <c r="V47" s="1" t="n">
        <f aca="false">V41+V42</f>
        <v>0</v>
      </c>
      <c r="W47" s="1" t="n">
        <f aca="false">W41+W42</f>
        <v>0</v>
      </c>
      <c r="X47" s="1" t="n">
        <f aca="false">X41+X42</f>
        <v>0</v>
      </c>
      <c r="Y47" s="1" t="n">
        <f aca="false">Y41+Y42</f>
        <v>0</v>
      </c>
      <c r="Z47" s="1" t="n">
        <f aca="false">Z41+Z42</f>
        <v>0</v>
      </c>
      <c r="AA47" s="1" t="n">
        <f aca="false">AA41+AA42</f>
        <v>0</v>
      </c>
      <c r="AB47" s="1" t="n">
        <f aca="false">AB41+AB42</f>
        <v>0</v>
      </c>
      <c r="AC47" s="1" t="n">
        <f aca="false">AC41+AC42</f>
        <v>0</v>
      </c>
      <c r="AD47" s="1" t="n">
        <f aca="false">AD41+AD42</f>
        <v>0</v>
      </c>
      <c r="AE47" s="1" t="n">
        <f aca="false">AE41+AE42</f>
        <v>0</v>
      </c>
      <c r="AF47" s="1" t="n">
        <f aca="false">AF41+AF42</f>
        <v>0</v>
      </c>
      <c r="AG47" s="1" t="n">
        <f aca="false">AG41+AG42</f>
        <v>0</v>
      </c>
      <c r="AH47" s="1" t="n">
        <f aca="false">AH41+AH42</f>
        <v>0</v>
      </c>
      <c r="AI47" s="1" t="n">
        <f aca="false">AI41+AI42</f>
        <v>0</v>
      </c>
      <c r="AJ47" s="1" t="n">
        <f aca="false">AJ41+AJ42</f>
        <v>0</v>
      </c>
      <c r="AK47" s="1" t="n">
        <f aca="false">AK41+AK42</f>
        <v>0</v>
      </c>
      <c r="AL47" s="1" t="n">
        <f aca="false">AL41+AL42</f>
        <v>0</v>
      </c>
      <c r="AM47" s="1" t="n">
        <f aca="false">AM41+AM42</f>
        <v>0</v>
      </c>
      <c r="AN47" s="1" t="n">
        <f aca="false">AN41+AN42</f>
        <v>0</v>
      </c>
      <c r="AO47" s="1" t="n">
        <f aca="false">AO41+AO42</f>
        <v>0</v>
      </c>
      <c r="AP47" s="1" t="n">
        <f aca="false">AP41+AP42</f>
        <v>0</v>
      </c>
      <c r="AQ47" s="1" t="n">
        <f aca="false">AQ41+AQ42</f>
        <v>0</v>
      </c>
      <c r="AV47" s="67"/>
      <c r="AW47" s="66" t="s">
        <v>96</v>
      </c>
      <c r="AX47" s="66"/>
      <c r="AY47" s="66"/>
      <c r="AZ47" s="66"/>
      <c r="BA47" s="66"/>
      <c r="BB47" s="68"/>
      <c r="BC47" s="68"/>
      <c r="BD47" s="69"/>
      <c r="BE47" s="70"/>
      <c r="BF47" s="69"/>
      <c r="BG47" s="69"/>
      <c r="BH47" s="69"/>
      <c r="BI47" s="69"/>
      <c r="BJ47" s="69"/>
      <c r="BK47" s="69"/>
      <c r="BL47" s="69"/>
      <c r="BM47" s="69"/>
      <c r="BN47" s="69"/>
      <c r="BO47" s="69"/>
      <c r="BP47" s="69"/>
      <c r="BQ47" s="69"/>
      <c r="BS47" s="11"/>
      <c r="BT47" s="10"/>
      <c r="BU47" s="10"/>
      <c r="BV47" s="10"/>
      <c r="BW47" s="10"/>
      <c r="BX47" s="10"/>
      <c r="BY47" s="10"/>
      <c r="BZ47" s="10"/>
    </row>
    <row r="48" customFormat="false" ht="12.75" hidden="true" customHeight="true" outlineLevel="0" collapsed="false">
      <c r="C48" s="71" t="s">
        <v>97</v>
      </c>
      <c r="D48" s="36" t="str">
        <f aca="false">IF(D43="","",IF(D43&gt;80%,1,""))</f>
        <v/>
      </c>
      <c r="E48" s="36" t="str">
        <f aca="false">IF(E43="","",IF(E43&gt;80%,1,""))</f>
        <v/>
      </c>
      <c r="F48" s="36" t="str">
        <f aca="false">IF(F43="","",IF(F43&gt;80%,1,""))</f>
        <v/>
      </c>
      <c r="G48" s="36" t="str">
        <f aca="false">IF(G43="","",IF(G43&gt;80%,1,""))</f>
        <v/>
      </c>
      <c r="H48" s="36" t="str">
        <f aca="false">IF(H43="","",IF(H43&gt;80%,1,""))</f>
        <v/>
      </c>
      <c r="I48" s="36" t="str">
        <f aca="false">IF(I43="","",IF(I43&gt;80%,1,""))</f>
        <v/>
      </c>
      <c r="J48" s="36" t="str">
        <f aca="false">IF(J43="","",IF(J43&gt;80%,1,""))</f>
        <v/>
      </c>
      <c r="K48" s="36" t="str">
        <f aca="false">IF(K43="","",IF(K43&gt;80%,1,""))</f>
        <v/>
      </c>
      <c r="L48" s="36" t="str">
        <f aca="false">IF(L43="","",IF(L43&gt;80%,1,""))</f>
        <v/>
      </c>
      <c r="M48" s="36" t="str">
        <f aca="false">IF(M43="","",IF(M43&gt;80%,1,""))</f>
        <v/>
      </c>
      <c r="N48" s="36" t="str">
        <f aca="false">IF(N43="","",IF(N43&gt;80%,1,""))</f>
        <v/>
      </c>
      <c r="O48" s="36" t="str">
        <f aca="false">IF(O43="","",IF(O43&gt;80%,1,""))</f>
        <v/>
      </c>
      <c r="P48" s="36" t="str">
        <f aca="false">IF(P43="","",IF(P43&gt;80%,1,""))</f>
        <v/>
      </c>
      <c r="Q48" s="36" t="str">
        <f aca="false">IF(Q43="","",IF(Q43&gt;80%,1,""))</f>
        <v/>
      </c>
      <c r="R48" s="36" t="str">
        <f aca="false">IF(R43="","",IF(R43&gt;80%,1,""))</f>
        <v/>
      </c>
      <c r="S48" s="36" t="str">
        <f aca="false">IF(S43="","",IF(S43&gt;80%,1,""))</f>
        <v/>
      </c>
      <c r="T48" s="36" t="str">
        <f aca="false">IF(T43="","",IF(T43&gt;80%,1,""))</f>
        <v/>
      </c>
      <c r="U48" s="36" t="str">
        <f aca="false">IF(U43="","",IF(U43&gt;80%,1,""))</f>
        <v/>
      </c>
      <c r="V48" s="36" t="str">
        <f aca="false">IF(V43="","",IF(V43&gt;80%,1,""))</f>
        <v/>
      </c>
      <c r="W48" s="36" t="str">
        <f aca="false">IF(W43="","",IF(W43&gt;80%,1,""))</f>
        <v/>
      </c>
      <c r="X48" s="36" t="str">
        <f aca="false">IF(X43="","",IF(X43&gt;80%,1,""))</f>
        <v/>
      </c>
      <c r="Y48" s="36" t="str">
        <f aca="false">IF(Y43="","",IF(Y43&gt;80%,1,""))</f>
        <v/>
      </c>
      <c r="Z48" s="36" t="str">
        <f aca="false">IF(Z43="","",IF(Z43&gt;80%,1,""))</f>
        <v/>
      </c>
      <c r="AA48" s="36" t="str">
        <f aca="false">IF(AA43="","",IF(AA43&gt;80%,1,""))</f>
        <v/>
      </c>
      <c r="AB48" s="36" t="str">
        <f aca="false">IF(AB43="","",IF(AB43&gt;80%,1,""))</f>
        <v/>
      </c>
      <c r="AC48" s="36" t="str">
        <f aca="false">IF(AC43="","",IF(AC43&gt;80%,1,""))</f>
        <v/>
      </c>
      <c r="AD48" s="36" t="str">
        <f aca="false">IF(AD43="","",IF(AD43&gt;80%,1,""))</f>
        <v/>
      </c>
      <c r="AE48" s="36" t="str">
        <f aca="false">IF(AE43="","",IF(AE43&gt;80%,1,""))</f>
        <v/>
      </c>
      <c r="AF48" s="36" t="str">
        <f aca="false">IF(AF43="","",IF(AF43&gt;80%,1,""))</f>
        <v/>
      </c>
      <c r="AG48" s="36" t="str">
        <f aca="false">IF(AG43="","",IF(AG43&gt;80%,1,""))</f>
        <v/>
      </c>
      <c r="AH48" s="36" t="str">
        <f aca="false">IF(AH43="","",IF(AH43&gt;80%,1,""))</f>
        <v/>
      </c>
      <c r="AI48" s="36" t="str">
        <f aca="false">IF(AI43="","",IF(AI43&gt;80%,1,""))</f>
        <v/>
      </c>
      <c r="AJ48" s="36" t="str">
        <f aca="false">IF(AJ43="","",IF(AJ43&gt;80%,1,""))</f>
        <v/>
      </c>
      <c r="AK48" s="36" t="str">
        <f aca="false">IF(AK43="","",IF(AK43&gt;80%,1,""))</f>
        <v/>
      </c>
      <c r="AL48" s="36" t="str">
        <f aca="false">IF(AL43="","",IF(AL43&gt;80%,1,""))</f>
        <v/>
      </c>
      <c r="AM48" s="36" t="str">
        <f aca="false">IF(AM43="","",IF(AM43&gt;80%,1,""))</f>
        <v/>
      </c>
      <c r="AN48" s="36" t="str">
        <f aca="false">IF(AN43="","",IF(AN43&gt;80%,1,""))</f>
        <v/>
      </c>
      <c r="AO48" s="36" t="str">
        <f aca="false">IF(AO43="","",IF(AO43&gt;80%,1,""))</f>
        <v/>
      </c>
      <c r="AP48" s="36" t="str">
        <f aca="false">IF(AP43="","",IF(AP43&gt;80%,1,""))</f>
        <v/>
      </c>
      <c r="AQ48" s="36" t="str">
        <f aca="false">IF(AQ43="","",IF(AQ43&gt;80%,1,""))</f>
        <v/>
      </c>
      <c r="AR48" s="72"/>
      <c r="AS48" s="72"/>
      <c r="AT48" s="72"/>
      <c r="AV48" s="73" t="n">
        <f aca="false">2/3*SUM(D48:AQ48)</f>
        <v>0</v>
      </c>
      <c r="AW48" s="36" t="n">
        <f aca="false">SUM(D48:AQ48)</f>
        <v>0</v>
      </c>
      <c r="AY48" s="74"/>
      <c r="AZ48" s="74"/>
      <c r="BA48" s="74"/>
      <c r="BB48" s="74"/>
      <c r="BC48" s="74"/>
      <c r="BD48" s="75"/>
      <c r="BE48" s="75"/>
      <c r="BF48" s="75"/>
      <c r="BG48" s="75"/>
      <c r="BH48" s="75"/>
      <c r="BI48" s="75"/>
      <c r="BJ48" s="75"/>
      <c r="BK48" s="75"/>
      <c r="BL48" s="75"/>
      <c r="BM48" s="75"/>
      <c r="BN48" s="75"/>
      <c r="BO48" s="75"/>
      <c r="BP48" s="75"/>
      <c r="BQ48" s="75"/>
      <c r="BS48" s="11"/>
      <c r="BT48" s="10"/>
      <c r="BU48" s="10"/>
      <c r="BV48" s="10"/>
      <c r="BW48" s="10"/>
      <c r="BX48" s="10"/>
      <c r="BY48" s="10"/>
      <c r="BZ48" s="10"/>
    </row>
    <row r="49" customFormat="false" ht="12.75" hidden="true" customHeight="false" outlineLevel="0" collapsed="false">
      <c r="AY49" s="75"/>
      <c r="AZ49" s="75"/>
      <c r="BA49" s="75"/>
      <c r="BB49" s="75"/>
      <c r="BC49" s="75"/>
      <c r="BD49" s="75"/>
      <c r="BE49" s="75"/>
      <c r="BF49" s="75"/>
      <c r="BG49" s="75"/>
      <c r="BH49" s="75"/>
      <c r="BI49" s="75"/>
      <c r="BJ49" s="75"/>
      <c r="BK49" s="75"/>
      <c r="BL49" s="75"/>
      <c r="BM49" s="75"/>
      <c r="BN49" s="75"/>
      <c r="BO49" s="75"/>
      <c r="BP49" s="75"/>
      <c r="BQ49" s="75"/>
      <c r="BS49" s="11"/>
      <c r="BT49" s="10"/>
      <c r="BU49" s="10"/>
      <c r="BV49" s="10"/>
      <c r="BW49" s="10"/>
      <c r="BX49" s="10"/>
      <c r="BY49" s="10"/>
      <c r="BZ49" s="10"/>
    </row>
    <row r="50" customFormat="false" ht="12.75" hidden="true" customHeight="false" outlineLevel="0" collapsed="false">
      <c r="B50" s="1" t="s">
        <v>98</v>
      </c>
      <c r="C50" s="1" t="s">
        <v>99</v>
      </c>
      <c r="AR50" s="1" t="s">
        <v>100</v>
      </c>
      <c r="AS50" s="1" t="s">
        <v>101</v>
      </c>
      <c r="AT50" s="1" t="s">
        <v>102</v>
      </c>
      <c r="AU50" s="76" t="s">
        <v>103</v>
      </c>
      <c r="AY50" s="77"/>
      <c r="AZ50" s="77"/>
      <c r="BA50" s="77"/>
      <c r="BB50" s="77"/>
      <c r="BC50" s="77"/>
      <c r="BD50" s="77"/>
      <c r="BE50" s="78"/>
      <c r="BF50" s="75"/>
      <c r="BG50" s="75"/>
      <c r="BH50" s="75"/>
      <c r="BI50" s="75"/>
      <c r="BJ50" s="75"/>
      <c r="BK50" s="75"/>
      <c r="BL50" s="75"/>
      <c r="BM50" s="75"/>
      <c r="BN50" s="75"/>
      <c r="BO50" s="75"/>
      <c r="BP50" s="75"/>
      <c r="BQ50" s="75"/>
      <c r="BS50" s="11"/>
      <c r="BT50" s="10"/>
      <c r="BU50" s="10"/>
      <c r="BV50" s="10"/>
      <c r="BW50" s="10"/>
      <c r="BX50" s="10"/>
      <c r="BY50" s="10"/>
      <c r="BZ50" s="10"/>
    </row>
    <row r="51" customFormat="false" ht="12.75" hidden="true" customHeight="false" outlineLevel="0" collapsed="false">
      <c r="A51" s="79" t="n">
        <f aca="false">A6</f>
        <v>1</v>
      </c>
      <c r="B51" s="80" t="str">
        <f aca="false">IF(B6="","",B6)</f>
        <v/>
      </c>
      <c r="C51" s="80"/>
      <c r="D51" s="79" t="str">
        <f aca="false">IF(D$48="","",D6)</f>
        <v/>
      </c>
      <c r="E51" s="79" t="str">
        <f aca="false">IF(E$48="","",E6)</f>
        <v/>
      </c>
      <c r="F51" s="79" t="str">
        <f aca="false">IF(F$48="","",F6)</f>
        <v/>
      </c>
      <c r="G51" s="79" t="str">
        <f aca="false">IF(G$48="","",G6)</f>
        <v/>
      </c>
      <c r="H51" s="79" t="str">
        <f aca="false">IF(H$48="","",H6)</f>
        <v/>
      </c>
      <c r="I51" s="79" t="str">
        <f aca="false">IF(I$48="","",I6)</f>
        <v/>
      </c>
      <c r="J51" s="79" t="str">
        <f aca="false">IF(J$48="","",J6)</f>
        <v/>
      </c>
      <c r="K51" s="79" t="str">
        <f aca="false">IF(K$48="","",K6)</f>
        <v/>
      </c>
      <c r="L51" s="79" t="str">
        <f aca="false">IF(L$48="","",L6)</f>
        <v/>
      </c>
      <c r="M51" s="79" t="str">
        <f aca="false">IF(M$48="","",M6)</f>
        <v/>
      </c>
      <c r="N51" s="79" t="str">
        <f aca="false">IF(N$48="","",N6)</f>
        <v/>
      </c>
      <c r="O51" s="79" t="str">
        <f aca="false">IF(O$48="","",O6)</f>
        <v/>
      </c>
      <c r="P51" s="79" t="str">
        <f aca="false">IF(P$48="","",P6)</f>
        <v/>
      </c>
      <c r="Q51" s="79" t="str">
        <f aca="false">IF(Q$48="","",Q6)</f>
        <v/>
      </c>
      <c r="R51" s="79" t="str">
        <f aca="false">IF(R$48="","",R6)</f>
        <v/>
      </c>
      <c r="S51" s="79" t="str">
        <f aca="false">IF(S$48="","",S6)</f>
        <v/>
      </c>
      <c r="T51" s="79" t="str">
        <f aca="false">IF(T$48="","",T6)</f>
        <v/>
      </c>
      <c r="U51" s="79" t="str">
        <f aca="false">IF(U$48="","",U6)</f>
        <v/>
      </c>
      <c r="V51" s="79" t="str">
        <f aca="false">IF(V$48="","",V6)</f>
        <v/>
      </c>
      <c r="W51" s="79" t="str">
        <f aca="false">IF(W$48="","",W6)</f>
        <v/>
      </c>
      <c r="X51" s="79" t="str">
        <f aca="false">IF(X$48="","",X6)</f>
        <v/>
      </c>
      <c r="Y51" s="79" t="str">
        <f aca="false">IF(Y$48="","",Y6)</f>
        <v/>
      </c>
      <c r="Z51" s="79" t="str">
        <f aca="false">IF(Z$48="","",Z6)</f>
        <v/>
      </c>
      <c r="AA51" s="79" t="str">
        <f aca="false">IF(AA$48="","",AA6)</f>
        <v/>
      </c>
      <c r="AB51" s="79" t="str">
        <f aca="false">IF(AB$48="","",AB6)</f>
        <v/>
      </c>
      <c r="AC51" s="79" t="str">
        <f aca="false">IF(AC$48="","",AC6)</f>
        <v/>
      </c>
      <c r="AD51" s="79" t="str">
        <f aca="false">IF(AD$48="","",AD6)</f>
        <v/>
      </c>
      <c r="AE51" s="79" t="str">
        <f aca="false">IF(AE$48="","",AE6)</f>
        <v/>
      </c>
      <c r="AF51" s="79" t="str">
        <f aca="false">IF(AF$48="","",AF6)</f>
        <v/>
      </c>
      <c r="AG51" s="79" t="str">
        <f aca="false">IF(AG$48="","",AG6)</f>
        <v/>
      </c>
      <c r="AH51" s="79" t="str">
        <f aca="false">IF(AH$48="","",AH6)</f>
        <v/>
      </c>
      <c r="AI51" s="79" t="str">
        <f aca="false">IF(AI$48="","",AI6)</f>
        <v/>
      </c>
      <c r="AJ51" s="79" t="str">
        <f aca="false">IF(AJ$48="","",AJ6)</f>
        <v/>
      </c>
      <c r="AK51" s="79" t="str">
        <f aca="false">IF(AK$48="","",AK6)</f>
        <v/>
      </c>
      <c r="AL51" s="79" t="str">
        <f aca="false">IF(AL$48="","",AL6)</f>
        <v/>
      </c>
      <c r="AM51" s="79" t="str">
        <f aca="false">IF(AM$48="","",AM6)</f>
        <v/>
      </c>
      <c r="AN51" s="79" t="str">
        <f aca="false">IF(AN$48="","",AN6)</f>
        <v/>
      </c>
      <c r="AO51" s="79" t="str">
        <f aca="false">IF(AO$48="","",AO6)</f>
        <v/>
      </c>
      <c r="AP51" s="79" t="str">
        <f aca="false">IF(AP$48="","",AP6)</f>
        <v/>
      </c>
      <c r="AQ51" s="79" t="str">
        <f aca="false">IF(AQ$48="","",AQ6)</f>
        <v/>
      </c>
      <c r="AR51" s="75" t="n">
        <f aca="false">COUNTIF(D51:AQ51,"A")</f>
        <v>0</v>
      </c>
      <c r="AS51" s="75" t="n">
        <f aca="false">COUNTIF(D51:AQ51,1)</f>
        <v>0</v>
      </c>
      <c r="AT51" s="75" t="n">
        <f aca="false">COUNTIF(D51:AQ51,0)</f>
        <v>0</v>
      </c>
      <c r="AU51" s="1" t="n">
        <f aca="false">1/3*(AS51+AT51)</f>
        <v>0</v>
      </c>
      <c r="AV51" s="81" t="n">
        <f aca="false">SUM(D51:AQ51)</f>
        <v>0</v>
      </c>
      <c r="AW51" s="79" t="str">
        <f aca="false">IF($B51="","",IF(AT51&gt;$AU51,"OUI","Non"))</f>
        <v/>
      </c>
      <c r="AY51" s="75"/>
      <c r="AZ51" s="75"/>
      <c r="BA51" s="75"/>
      <c r="BB51" s="75"/>
      <c r="BC51" s="75"/>
      <c r="BD51" s="75"/>
      <c r="BE51" s="75"/>
      <c r="BF51" s="75"/>
      <c r="BG51" s="75"/>
      <c r="BH51" s="75"/>
      <c r="BI51" s="75"/>
      <c r="BJ51" s="75"/>
      <c r="BK51" s="75"/>
      <c r="BL51" s="75"/>
      <c r="BM51" s="75"/>
      <c r="BN51" s="75"/>
      <c r="BO51" s="75"/>
      <c r="BP51" s="75"/>
      <c r="BQ51" s="75"/>
      <c r="BS51" s="11"/>
      <c r="BT51" s="10"/>
      <c r="BU51" s="10"/>
      <c r="BV51" s="10"/>
      <c r="BW51" s="10"/>
      <c r="BX51" s="10"/>
      <c r="BY51" s="10"/>
      <c r="BZ51" s="10"/>
    </row>
    <row r="52" customFormat="false" ht="12.75" hidden="true" customHeight="false" outlineLevel="0" collapsed="false">
      <c r="A52" s="79" t="n">
        <f aca="false">A7</f>
        <v>2</v>
      </c>
      <c r="B52" s="80" t="str">
        <f aca="false">IF(B7="","",B7)</f>
        <v/>
      </c>
      <c r="C52" s="80"/>
      <c r="D52" s="79" t="str">
        <f aca="false">IF(D$48="","",D7)</f>
        <v/>
      </c>
      <c r="E52" s="79" t="str">
        <f aca="false">IF(E$48="","",E7)</f>
        <v/>
      </c>
      <c r="F52" s="79" t="str">
        <f aca="false">IF(F$48="","",F7)</f>
        <v/>
      </c>
      <c r="G52" s="79" t="str">
        <f aca="false">IF(G$48="","",G7)</f>
        <v/>
      </c>
      <c r="H52" s="79" t="str">
        <f aca="false">IF(H$48="","",H7)</f>
        <v/>
      </c>
      <c r="I52" s="79" t="str">
        <f aca="false">IF(I$48="","",I7)</f>
        <v/>
      </c>
      <c r="J52" s="79" t="str">
        <f aca="false">IF(J$48="","",J7)</f>
        <v/>
      </c>
      <c r="K52" s="79" t="str">
        <f aca="false">IF(K$48="","",K7)</f>
        <v/>
      </c>
      <c r="L52" s="79" t="str">
        <f aca="false">IF(L$48="","",L7)</f>
        <v/>
      </c>
      <c r="M52" s="79" t="str">
        <f aca="false">IF(M$48="","",M7)</f>
        <v/>
      </c>
      <c r="N52" s="79" t="str">
        <f aca="false">IF(N$48="","",N7)</f>
        <v/>
      </c>
      <c r="O52" s="79" t="str">
        <f aca="false">IF(O$48="","",O7)</f>
        <v/>
      </c>
      <c r="P52" s="79" t="str">
        <f aca="false">IF(P$48="","",P7)</f>
        <v/>
      </c>
      <c r="Q52" s="79" t="str">
        <f aca="false">IF(Q$48="","",Q7)</f>
        <v/>
      </c>
      <c r="R52" s="79" t="str">
        <f aca="false">IF(R$48="","",R7)</f>
        <v/>
      </c>
      <c r="S52" s="79" t="str">
        <f aca="false">IF(S$48="","",S7)</f>
        <v/>
      </c>
      <c r="T52" s="79" t="str">
        <f aca="false">IF(T$48="","",T7)</f>
        <v/>
      </c>
      <c r="U52" s="79" t="str">
        <f aca="false">IF(U$48="","",U7)</f>
        <v/>
      </c>
      <c r="V52" s="79" t="str">
        <f aca="false">IF(V$48="","",V7)</f>
        <v/>
      </c>
      <c r="W52" s="79" t="str">
        <f aca="false">IF(W$48="","",W7)</f>
        <v/>
      </c>
      <c r="X52" s="79" t="str">
        <f aca="false">IF(X$48="","",X7)</f>
        <v/>
      </c>
      <c r="Y52" s="79" t="str">
        <f aca="false">IF(Y$48="","",Y7)</f>
        <v/>
      </c>
      <c r="Z52" s="79" t="str">
        <f aca="false">IF(Z$48="","",Z7)</f>
        <v/>
      </c>
      <c r="AA52" s="79" t="str">
        <f aca="false">IF(AA$48="","",AA7)</f>
        <v/>
      </c>
      <c r="AB52" s="79" t="str">
        <f aca="false">IF(AB$48="","",AB7)</f>
        <v/>
      </c>
      <c r="AC52" s="79" t="str">
        <f aca="false">IF(AC$48="","",AC7)</f>
        <v/>
      </c>
      <c r="AD52" s="79" t="str">
        <f aca="false">IF(AD$48="","",AD7)</f>
        <v/>
      </c>
      <c r="AE52" s="79" t="str">
        <f aca="false">IF(AE$48="","",AE7)</f>
        <v/>
      </c>
      <c r="AF52" s="79" t="str">
        <f aca="false">IF(AF$48="","",AF7)</f>
        <v/>
      </c>
      <c r="AG52" s="79" t="str">
        <f aca="false">IF(AG$48="","",AG7)</f>
        <v/>
      </c>
      <c r="AH52" s="79" t="str">
        <f aca="false">IF(AH$48="","",AH7)</f>
        <v/>
      </c>
      <c r="AI52" s="79" t="str">
        <f aca="false">IF(AI$48="","",AI7)</f>
        <v/>
      </c>
      <c r="AJ52" s="79" t="str">
        <f aca="false">IF(AJ$48="","",AJ7)</f>
        <v/>
      </c>
      <c r="AK52" s="79" t="str">
        <f aca="false">IF(AK$48="","",AK7)</f>
        <v/>
      </c>
      <c r="AL52" s="79" t="str">
        <f aca="false">IF(AL$48="","",AL7)</f>
        <v/>
      </c>
      <c r="AM52" s="79" t="str">
        <f aca="false">IF(AM$48="","",AM7)</f>
        <v/>
      </c>
      <c r="AN52" s="79" t="str">
        <f aca="false">IF(AN$48="","",AN7)</f>
        <v/>
      </c>
      <c r="AO52" s="79" t="str">
        <f aca="false">IF(AO$48="","",AO7)</f>
        <v/>
      </c>
      <c r="AP52" s="79" t="str">
        <f aca="false">IF(AP$48="","",AP7)</f>
        <v/>
      </c>
      <c r="AQ52" s="79" t="str">
        <f aca="false">IF(AQ$48="","",AQ7)</f>
        <v/>
      </c>
      <c r="AR52" s="75" t="n">
        <f aca="false">COUNTIF(D52:AQ52,"A")</f>
        <v>0</v>
      </c>
      <c r="AS52" s="75" t="n">
        <f aca="false">COUNTIF(D52:AQ52,1)</f>
        <v>0</v>
      </c>
      <c r="AT52" s="75" t="n">
        <f aca="false">COUNTIF(D52:AQ52,0)</f>
        <v>0</v>
      </c>
      <c r="AU52" s="1" t="n">
        <f aca="false">1/3*(AS52+AT52)</f>
        <v>0</v>
      </c>
      <c r="AV52" s="81" t="n">
        <f aca="false">SUM(D52:AQ52)</f>
        <v>0</v>
      </c>
      <c r="AW52" s="79" t="str">
        <f aca="false">IF($B52="","",IF(AT52&gt;$AU52,"OUI","Non"))</f>
        <v/>
      </c>
      <c r="AY52" s="75"/>
      <c r="AZ52" s="75"/>
      <c r="BA52" s="75"/>
      <c r="BB52" s="75"/>
      <c r="BC52" s="75"/>
      <c r="BD52" s="75"/>
      <c r="BE52" s="75"/>
      <c r="BF52" s="75"/>
      <c r="BG52" s="75"/>
      <c r="BH52" s="75"/>
      <c r="BI52" s="75"/>
      <c r="BJ52" s="75"/>
      <c r="BK52" s="75"/>
      <c r="BL52" s="75"/>
      <c r="BM52" s="75"/>
      <c r="BN52" s="75"/>
      <c r="BO52" s="75"/>
      <c r="BP52" s="75"/>
      <c r="BQ52" s="75"/>
      <c r="BS52" s="11"/>
      <c r="BT52" s="10"/>
      <c r="BU52" s="10"/>
      <c r="BV52" s="10"/>
      <c r="BW52" s="10"/>
      <c r="BX52" s="10"/>
      <c r="BY52" s="10"/>
      <c r="BZ52" s="10"/>
    </row>
    <row r="53" customFormat="false" ht="12.75" hidden="true" customHeight="false" outlineLevel="0" collapsed="false">
      <c r="A53" s="79" t="n">
        <f aca="false">A8</f>
        <v>3</v>
      </c>
      <c r="B53" s="80" t="str">
        <f aca="false">IF(B8="","",B8)</f>
        <v/>
      </c>
      <c r="C53" s="80"/>
      <c r="D53" s="79" t="str">
        <f aca="false">IF(D$48="","",D8)</f>
        <v/>
      </c>
      <c r="E53" s="79" t="str">
        <f aca="false">IF(E$48="","",E8)</f>
        <v/>
      </c>
      <c r="F53" s="79" t="str">
        <f aca="false">IF(F$48="","",F8)</f>
        <v/>
      </c>
      <c r="G53" s="79" t="str">
        <f aca="false">IF(G$48="","",G8)</f>
        <v/>
      </c>
      <c r="H53" s="79" t="str">
        <f aca="false">IF(H$48="","",H8)</f>
        <v/>
      </c>
      <c r="I53" s="79" t="str">
        <f aca="false">IF(I$48="","",I8)</f>
        <v/>
      </c>
      <c r="J53" s="79" t="str">
        <f aca="false">IF(J$48="","",J8)</f>
        <v/>
      </c>
      <c r="K53" s="79" t="str">
        <f aca="false">IF(K$48="","",K8)</f>
        <v/>
      </c>
      <c r="L53" s="79" t="str">
        <f aca="false">IF(L$48="","",L8)</f>
        <v/>
      </c>
      <c r="M53" s="79" t="str">
        <f aca="false">IF(M$48="","",M8)</f>
        <v/>
      </c>
      <c r="N53" s="79" t="str">
        <f aca="false">IF(N$48="","",N8)</f>
        <v/>
      </c>
      <c r="O53" s="79" t="str">
        <f aca="false">IF(O$48="","",O8)</f>
        <v/>
      </c>
      <c r="P53" s="79" t="str">
        <f aca="false">IF(P$48="","",P8)</f>
        <v/>
      </c>
      <c r="Q53" s="79" t="str">
        <f aca="false">IF(Q$48="","",Q8)</f>
        <v/>
      </c>
      <c r="R53" s="79" t="str">
        <f aca="false">IF(R$48="","",R8)</f>
        <v/>
      </c>
      <c r="S53" s="79" t="str">
        <f aca="false">IF(S$48="","",S8)</f>
        <v/>
      </c>
      <c r="T53" s="79" t="str">
        <f aca="false">IF(T$48="","",T8)</f>
        <v/>
      </c>
      <c r="U53" s="79" t="str">
        <f aca="false">IF(U$48="","",U8)</f>
        <v/>
      </c>
      <c r="V53" s="79" t="str">
        <f aca="false">IF(V$48="","",V8)</f>
        <v/>
      </c>
      <c r="W53" s="79" t="str">
        <f aca="false">IF(W$48="","",W8)</f>
        <v/>
      </c>
      <c r="X53" s="79" t="str">
        <f aca="false">IF(X$48="","",X8)</f>
        <v/>
      </c>
      <c r="Y53" s="79" t="str">
        <f aca="false">IF(Y$48="","",Y8)</f>
        <v/>
      </c>
      <c r="Z53" s="79" t="str">
        <f aca="false">IF(Z$48="","",Z8)</f>
        <v/>
      </c>
      <c r="AA53" s="79" t="str">
        <f aca="false">IF(AA$48="","",AA8)</f>
        <v/>
      </c>
      <c r="AB53" s="79" t="str">
        <f aca="false">IF(AB$48="","",AB8)</f>
        <v/>
      </c>
      <c r="AC53" s="79" t="str">
        <f aca="false">IF(AC$48="","",AC8)</f>
        <v/>
      </c>
      <c r="AD53" s="79" t="str">
        <f aca="false">IF(AD$48="","",AD8)</f>
        <v/>
      </c>
      <c r="AE53" s="79" t="str">
        <f aca="false">IF(AE$48="","",AE8)</f>
        <v/>
      </c>
      <c r="AF53" s="79" t="str">
        <f aca="false">IF(AF$48="","",AF8)</f>
        <v/>
      </c>
      <c r="AG53" s="79" t="str">
        <f aca="false">IF(AG$48="","",AG8)</f>
        <v/>
      </c>
      <c r="AH53" s="79" t="str">
        <f aca="false">IF(AH$48="","",AH8)</f>
        <v/>
      </c>
      <c r="AI53" s="79" t="str">
        <f aca="false">IF(AI$48="","",AI8)</f>
        <v/>
      </c>
      <c r="AJ53" s="79" t="str">
        <f aca="false">IF(AJ$48="","",AJ8)</f>
        <v/>
      </c>
      <c r="AK53" s="79" t="str">
        <f aca="false">IF(AK$48="","",AK8)</f>
        <v/>
      </c>
      <c r="AL53" s="79" t="str">
        <f aca="false">IF(AL$48="","",AL8)</f>
        <v/>
      </c>
      <c r="AM53" s="79" t="str">
        <f aca="false">IF(AM$48="","",AM8)</f>
        <v/>
      </c>
      <c r="AN53" s="79" t="str">
        <f aca="false">IF(AN$48="","",AN8)</f>
        <v/>
      </c>
      <c r="AO53" s="79" t="str">
        <f aca="false">IF(AO$48="","",AO8)</f>
        <v/>
      </c>
      <c r="AP53" s="79" t="str">
        <f aca="false">IF(AP$48="","",AP8)</f>
        <v/>
      </c>
      <c r="AQ53" s="79" t="str">
        <f aca="false">IF(AQ$48="","",AQ8)</f>
        <v/>
      </c>
      <c r="AR53" s="75" t="n">
        <f aca="false">COUNTIF(D53:AQ53,"A")</f>
        <v>0</v>
      </c>
      <c r="AS53" s="75" t="n">
        <f aca="false">COUNTIF(D53:AQ53,1)</f>
        <v>0</v>
      </c>
      <c r="AT53" s="75" t="n">
        <f aca="false">COUNTIF(D53:AQ53,0)</f>
        <v>0</v>
      </c>
      <c r="AU53" s="1" t="n">
        <f aca="false">1/3*(AS53+AT53)</f>
        <v>0</v>
      </c>
      <c r="AV53" s="81" t="n">
        <f aca="false">SUM(D53:AQ53)</f>
        <v>0</v>
      </c>
      <c r="AW53" s="79" t="str">
        <f aca="false">IF($B53="","",IF(AT53&gt;$AU53,"OUI","Non"))</f>
        <v/>
      </c>
      <c r="AY53" s="75"/>
      <c r="AZ53" s="75"/>
      <c r="BA53" s="75"/>
      <c r="BB53" s="75"/>
      <c r="BC53" s="75"/>
      <c r="BD53" s="75"/>
      <c r="BE53" s="75"/>
      <c r="BF53" s="75"/>
      <c r="BG53" s="75"/>
      <c r="BH53" s="75"/>
      <c r="BI53" s="75"/>
      <c r="BJ53" s="75"/>
      <c r="BK53" s="75"/>
      <c r="BL53" s="75"/>
      <c r="BM53" s="75"/>
      <c r="BN53" s="75"/>
      <c r="BO53" s="75"/>
      <c r="BP53" s="75"/>
      <c r="BQ53" s="75"/>
      <c r="BS53" s="11"/>
      <c r="BT53" s="10"/>
      <c r="BU53" s="10"/>
      <c r="BV53" s="10"/>
      <c r="BW53" s="10"/>
      <c r="BX53" s="10"/>
      <c r="BY53" s="10"/>
      <c r="BZ53" s="10"/>
    </row>
    <row r="54" customFormat="false" ht="12.75" hidden="true" customHeight="false" outlineLevel="0" collapsed="false">
      <c r="A54" s="79" t="n">
        <f aca="false">A9</f>
        <v>4</v>
      </c>
      <c r="B54" s="80" t="str">
        <f aca="false">IF(B9="","",B9)</f>
        <v/>
      </c>
      <c r="C54" s="80"/>
      <c r="D54" s="79" t="str">
        <f aca="false">IF(D$48="","",D9)</f>
        <v/>
      </c>
      <c r="E54" s="79" t="str">
        <f aca="false">IF(E$48="","",E9)</f>
        <v/>
      </c>
      <c r="F54" s="79" t="str">
        <f aca="false">IF(F$48="","",F9)</f>
        <v/>
      </c>
      <c r="G54" s="79" t="str">
        <f aca="false">IF(G$48="","",G9)</f>
        <v/>
      </c>
      <c r="H54" s="79" t="str">
        <f aca="false">IF(H$48="","",H9)</f>
        <v/>
      </c>
      <c r="I54" s="79" t="str">
        <f aca="false">IF(I$48="","",I9)</f>
        <v/>
      </c>
      <c r="J54" s="79" t="str">
        <f aca="false">IF(J$48="","",J9)</f>
        <v/>
      </c>
      <c r="K54" s="79" t="str">
        <f aca="false">IF(K$48="","",K9)</f>
        <v/>
      </c>
      <c r="L54" s="79" t="str">
        <f aca="false">IF(L$48="","",L9)</f>
        <v/>
      </c>
      <c r="M54" s="79" t="str">
        <f aca="false">IF(M$48="","",M9)</f>
        <v/>
      </c>
      <c r="N54" s="79" t="str">
        <f aca="false">IF(N$48="","",N9)</f>
        <v/>
      </c>
      <c r="O54" s="79" t="str">
        <f aca="false">IF(O$48="","",O9)</f>
        <v/>
      </c>
      <c r="P54" s="79" t="str">
        <f aca="false">IF(P$48="","",P9)</f>
        <v/>
      </c>
      <c r="Q54" s="79" t="str">
        <f aca="false">IF(Q$48="","",Q9)</f>
        <v/>
      </c>
      <c r="R54" s="79" t="str">
        <f aca="false">IF(R$48="","",R9)</f>
        <v/>
      </c>
      <c r="S54" s="79" t="str">
        <f aca="false">IF(S$48="","",S9)</f>
        <v/>
      </c>
      <c r="T54" s="79" t="str">
        <f aca="false">IF(T$48="","",T9)</f>
        <v/>
      </c>
      <c r="U54" s="79" t="str">
        <f aca="false">IF(U$48="","",U9)</f>
        <v/>
      </c>
      <c r="V54" s="79" t="str">
        <f aca="false">IF(V$48="","",V9)</f>
        <v/>
      </c>
      <c r="W54" s="79" t="str">
        <f aca="false">IF(W$48="","",W9)</f>
        <v/>
      </c>
      <c r="X54" s="79" t="str">
        <f aca="false">IF(X$48="","",X9)</f>
        <v/>
      </c>
      <c r="Y54" s="79" t="str">
        <f aca="false">IF(Y$48="","",Y9)</f>
        <v/>
      </c>
      <c r="Z54" s="79" t="str">
        <f aca="false">IF(Z$48="","",Z9)</f>
        <v/>
      </c>
      <c r="AA54" s="79" t="str">
        <f aca="false">IF(AA$48="","",AA9)</f>
        <v/>
      </c>
      <c r="AB54" s="79" t="str">
        <f aca="false">IF(AB$48="","",AB9)</f>
        <v/>
      </c>
      <c r="AC54" s="79" t="str">
        <f aca="false">IF(AC$48="","",AC9)</f>
        <v/>
      </c>
      <c r="AD54" s="79" t="str">
        <f aca="false">IF(AD$48="","",AD9)</f>
        <v/>
      </c>
      <c r="AE54" s="79" t="str">
        <f aca="false">IF(AE$48="","",AE9)</f>
        <v/>
      </c>
      <c r="AF54" s="79" t="str">
        <f aca="false">IF(AF$48="","",AF9)</f>
        <v/>
      </c>
      <c r="AG54" s="79" t="str">
        <f aca="false">IF(AG$48="","",AG9)</f>
        <v/>
      </c>
      <c r="AH54" s="79" t="str">
        <f aca="false">IF(AH$48="","",AH9)</f>
        <v/>
      </c>
      <c r="AI54" s="79" t="str">
        <f aca="false">IF(AI$48="","",AI9)</f>
        <v/>
      </c>
      <c r="AJ54" s="79" t="str">
        <f aca="false">IF(AJ$48="","",AJ9)</f>
        <v/>
      </c>
      <c r="AK54" s="79" t="str">
        <f aca="false">IF(AK$48="","",AK9)</f>
        <v/>
      </c>
      <c r="AL54" s="79" t="str">
        <f aca="false">IF(AL$48="","",AL9)</f>
        <v/>
      </c>
      <c r="AM54" s="79" t="str">
        <f aca="false">IF(AM$48="","",AM9)</f>
        <v/>
      </c>
      <c r="AN54" s="79" t="str">
        <f aca="false">IF(AN$48="","",AN9)</f>
        <v/>
      </c>
      <c r="AO54" s="79" t="str">
        <f aca="false">IF(AO$48="","",AO9)</f>
        <v/>
      </c>
      <c r="AP54" s="79" t="str">
        <f aca="false">IF(AP$48="","",AP9)</f>
        <v/>
      </c>
      <c r="AQ54" s="79" t="str">
        <f aca="false">IF(AQ$48="","",AQ9)</f>
        <v/>
      </c>
      <c r="AR54" s="75" t="n">
        <f aca="false">COUNTIF(D54:AQ54,"A")</f>
        <v>0</v>
      </c>
      <c r="AS54" s="75" t="n">
        <f aca="false">COUNTIF(D54:AQ54,1)</f>
        <v>0</v>
      </c>
      <c r="AT54" s="75" t="n">
        <f aca="false">COUNTIF(D54:AQ54,0)</f>
        <v>0</v>
      </c>
      <c r="AU54" s="1" t="n">
        <f aca="false">1/3*(AS54+AT54)</f>
        <v>0</v>
      </c>
      <c r="AV54" s="81" t="n">
        <f aca="false">SUM(D54:AQ54)</f>
        <v>0</v>
      </c>
      <c r="AW54" s="79" t="str">
        <f aca="false">IF($B54="","",IF(AT54&gt;$AU54,"OUI","Non"))</f>
        <v/>
      </c>
      <c r="AY54" s="75"/>
      <c r="AZ54" s="75"/>
      <c r="BA54" s="75"/>
      <c r="BB54" s="75"/>
      <c r="BC54" s="75"/>
      <c r="BD54" s="75"/>
      <c r="BE54" s="75"/>
      <c r="BF54" s="75"/>
      <c r="BG54" s="75"/>
      <c r="BH54" s="75"/>
      <c r="BI54" s="75"/>
      <c r="BJ54" s="75"/>
      <c r="BK54" s="75"/>
      <c r="BL54" s="75"/>
      <c r="BM54" s="75"/>
      <c r="BN54" s="75"/>
      <c r="BO54" s="75"/>
      <c r="BP54" s="75"/>
      <c r="BQ54" s="75"/>
      <c r="BS54" s="11"/>
      <c r="BT54" s="10"/>
      <c r="BU54" s="10"/>
      <c r="BV54" s="10"/>
      <c r="BW54" s="10"/>
      <c r="BX54" s="10"/>
      <c r="BY54" s="10"/>
      <c r="BZ54" s="10"/>
    </row>
    <row r="55" customFormat="false" ht="12.75" hidden="true" customHeight="false" outlineLevel="0" collapsed="false">
      <c r="A55" s="79" t="n">
        <f aca="false">A10</f>
        <v>5</v>
      </c>
      <c r="B55" s="80" t="str">
        <f aca="false">IF(B10="","",B10)</f>
        <v/>
      </c>
      <c r="C55" s="80"/>
      <c r="D55" s="79" t="str">
        <f aca="false">IF(D$48="","",D10)</f>
        <v/>
      </c>
      <c r="E55" s="79" t="str">
        <f aca="false">IF(E$48="","",E10)</f>
        <v/>
      </c>
      <c r="F55" s="79" t="str">
        <f aca="false">IF(F$48="","",F10)</f>
        <v/>
      </c>
      <c r="G55" s="79" t="str">
        <f aca="false">IF(G$48="","",G10)</f>
        <v/>
      </c>
      <c r="H55" s="79" t="str">
        <f aca="false">IF(H$48="","",H10)</f>
        <v/>
      </c>
      <c r="I55" s="79" t="str">
        <f aca="false">IF(I$48="","",I10)</f>
        <v/>
      </c>
      <c r="J55" s="79" t="str">
        <f aca="false">IF(J$48="","",J10)</f>
        <v/>
      </c>
      <c r="K55" s="79" t="str">
        <f aca="false">IF(K$48="","",K10)</f>
        <v/>
      </c>
      <c r="L55" s="79" t="str">
        <f aca="false">IF(L$48="","",L10)</f>
        <v/>
      </c>
      <c r="M55" s="79" t="str">
        <f aca="false">IF(M$48="","",M10)</f>
        <v/>
      </c>
      <c r="N55" s="79" t="str">
        <f aca="false">IF(N$48="","",N10)</f>
        <v/>
      </c>
      <c r="O55" s="79" t="str">
        <f aca="false">IF(O$48="","",O10)</f>
        <v/>
      </c>
      <c r="P55" s="79" t="str">
        <f aca="false">IF(P$48="","",P10)</f>
        <v/>
      </c>
      <c r="Q55" s="79" t="str">
        <f aca="false">IF(Q$48="","",Q10)</f>
        <v/>
      </c>
      <c r="R55" s="79" t="str">
        <f aca="false">IF(R$48="","",R10)</f>
        <v/>
      </c>
      <c r="S55" s="79" t="str">
        <f aca="false">IF(S$48="","",S10)</f>
        <v/>
      </c>
      <c r="T55" s="79" t="str">
        <f aca="false">IF(T$48="","",T10)</f>
        <v/>
      </c>
      <c r="U55" s="79" t="str">
        <f aca="false">IF(U$48="","",U10)</f>
        <v/>
      </c>
      <c r="V55" s="79" t="str">
        <f aca="false">IF(V$48="","",V10)</f>
        <v/>
      </c>
      <c r="W55" s="79" t="str">
        <f aca="false">IF(W$48="","",W10)</f>
        <v/>
      </c>
      <c r="X55" s="79" t="str">
        <f aca="false">IF(X$48="","",X10)</f>
        <v/>
      </c>
      <c r="Y55" s="79" t="str">
        <f aca="false">IF(Y$48="","",Y10)</f>
        <v/>
      </c>
      <c r="Z55" s="79" t="str">
        <f aca="false">IF(Z$48="","",Z10)</f>
        <v/>
      </c>
      <c r="AA55" s="79" t="str">
        <f aca="false">IF(AA$48="","",AA10)</f>
        <v/>
      </c>
      <c r="AB55" s="79" t="str">
        <f aca="false">IF(AB$48="","",AB10)</f>
        <v/>
      </c>
      <c r="AC55" s="79" t="str">
        <f aca="false">IF(AC$48="","",AC10)</f>
        <v/>
      </c>
      <c r="AD55" s="79" t="str">
        <f aca="false">IF(AD$48="","",AD10)</f>
        <v/>
      </c>
      <c r="AE55" s="79" t="str">
        <f aca="false">IF(AE$48="","",AE10)</f>
        <v/>
      </c>
      <c r="AF55" s="79" t="str">
        <f aca="false">IF(AF$48="","",AF10)</f>
        <v/>
      </c>
      <c r="AG55" s="79" t="str">
        <f aca="false">IF(AG$48="","",AG10)</f>
        <v/>
      </c>
      <c r="AH55" s="79" t="str">
        <f aca="false">IF(AH$48="","",AH10)</f>
        <v/>
      </c>
      <c r="AI55" s="79" t="str">
        <f aca="false">IF(AI$48="","",AI10)</f>
        <v/>
      </c>
      <c r="AJ55" s="79" t="str">
        <f aca="false">IF(AJ$48="","",AJ10)</f>
        <v/>
      </c>
      <c r="AK55" s="79" t="str">
        <f aca="false">IF(AK$48="","",AK10)</f>
        <v/>
      </c>
      <c r="AL55" s="79" t="str">
        <f aca="false">IF(AL$48="","",AL10)</f>
        <v/>
      </c>
      <c r="AM55" s="79" t="str">
        <f aca="false">IF(AM$48="","",AM10)</f>
        <v/>
      </c>
      <c r="AN55" s="79" t="str">
        <f aca="false">IF(AN$48="","",AN10)</f>
        <v/>
      </c>
      <c r="AO55" s="79" t="str">
        <f aca="false">IF(AO$48="","",AO10)</f>
        <v/>
      </c>
      <c r="AP55" s="79" t="str">
        <f aca="false">IF(AP$48="","",AP10)</f>
        <v/>
      </c>
      <c r="AQ55" s="79" t="str">
        <f aca="false">IF(AQ$48="","",AQ10)</f>
        <v/>
      </c>
      <c r="AR55" s="75" t="n">
        <f aca="false">COUNTIF(D55:AQ55,"A")</f>
        <v>0</v>
      </c>
      <c r="AS55" s="75" t="n">
        <f aca="false">COUNTIF(D55:AQ55,1)</f>
        <v>0</v>
      </c>
      <c r="AT55" s="75" t="n">
        <f aca="false">COUNTIF(D55:AQ55,0)</f>
        <v>0</v>
      </c>
      <c r="AU55" s="1" t="n">
        <f aca="false">1/3*(AS55+AT55)</f>
        <v>0</v>
      </c>
      <c r="AV55" s="81" t="n">
        <f aca="false">SUM(D55:AQ55)</f>
        <v>0</v>
      </c>
      <c r="AW55" s="79" t="str">
        <f aca="false">IF($B55="","",IF(AT55&gt;$AU55,"OUI","Non"))</f>
        <v/>
      </c>
      <c r="AY55" s="75"/>
      <c r="AZ55" s="75"/>
      <c r="BA55" s="75"/>
      <c r="BB55" s="75"/>
      <c r="BC55" s="75"/>
      <c r="BD55" s="75"/>
      <c r="BE55" s="75"/>
      <c r="BF55" s="75"/>
      <c r="BG55" s="75"/>
      <c r="BH55" s="75"/>
      <c r="BI55" s="75"/>
      <c r="BJ55" s="75"/>
      <c r="BK55" s="75"/>
      <c r="BL55" s="75"/>
      <c r="BM55" s="75"/>
      <c r="BN55" s="75"/>
      <c r="BO55" s="75"/>
      <c r="BP55" s="75"/>
      <c r="BQ55" s="75"/>
      <c r="BS55" s="11"/>
      <c r="BT55" s="10"/>
      <c r="BU55" s="10"/>
      <c r="BV55" s="10"/>
      <c r="BW55" s="10"/>
      <c r="BX55" s="10"/>
      <c r="BY55" s="10"/>
      <c r="BZ55" s="10"/>
    </row>
    <row r="56" customFormat="false" ht="12.75" hidden="true" customHeight="false" outlineLevel="0" collapsed="false">
      <c r="A56" s="79" t="n">
        <f aca="false">A11</f>
        <v>6</v>
      </c>
      <c r="B56" s="80" t="str">
        <f aca="false">IF(B11="","",B11)</f>
        <v/>
      </c>
      <c r="C56" s="80"/>
      <c r="D56" s="79" t="str">
        <f aca="false">IF(D$48="","",D11)</f>
        <v/>
      </c>
      <c r="E56" s="79" t="str">
        <f aca="false">IF(E$48="","",E11)</f>
        <v/>
      </c>
      <c r="F56" s="79" t="str">
        <f aca="false">IF(F$48="","",F11)</f>
        <v/>
      </c>
      <c r="G56" s="79" t="str">
        <f aca="false">IF(G$48="","",G11)</f>
        <v/>
      </c>
      <c r="H56" s="79" t="str">
        <f aca="false">IF(H$48="","",H11)</f>
        <v/>
      </c>
      <c r="I56" s="79" t="str">
        <f aca="false">IF(I$48="","",I11)</f>
        <v/>
      </c>
      <c r="J56" s="79" t="str">
        <f aca="false">IF(J$48="","",J11)</f>
        <v/>
      </c>
      <c r="K56" s="79" t="str">
        <f aca="false">IF(K$48="","",K11)</f>
        <v/>
      </c>
      <c r="L56" s="79" t="str">
        <f aca="false">IF(L$48="","",L11)</f>
        <v/>
      </c>
      <c r="M56" s="79" t="str">
        <f aca="false">IF(M$48="","",M11)</f>
        <v/>
      </c>
      <c r="N56" s="79" t="str">
        <f aca="false">IF(N$48="","",N11)</f>
        <v/>
      </c>
      <c r="O56" s="79" t="str">
        <f aca="false">IF(O$48="","",O11)</f>
        <v/>
      </c>
      <c r="P56" s="79" t="str">
        <f aca="false">IF(P$48="","",P11)</f>
        <v/>
      </c>
      <c r="Q56" s="79" t="str">
        <f aca="false">IF(Q$48="","",Q11)</f>
        <v/>
      </c>
      <c r="R56" s="79" t="str">
        <f aca="false">IF(R$48="","",R11)</f>
        <v/>
      </c>
      <c r="S56" s="79" t="str">
        <f aca="false">IF(S$48="","",S11)</f>
        <v/>
      </c>
      <c r="T56" s="79" t="str">
        <f aca="false">IF(T$48="","",T11)</f>
        <v/>
      </c>
      <c r="U56" s="79" t="str">
        <f aca="false">IF(U$48="","",U11)</f>
        <v/>
      </c>
      <c r="V56" s="79" t="str">
        <f aca="false">IF(V$48="","",V11)</f>
        <v/>
      </c>
      <c r="W56" s="79" t="str">
        <f aca="false">IF(W$48="","",W11)</f>
        <v/>
      </c>
      <c r="X56" s="79" t="str">
        <f aca="false">IF(X$48="","",X11)</f>
        <v/>
      </c>
      <c r="Y56" s="79" t="str">
        <f aca="false">IF(Y$48="","",Y11)</f>
        <v/>
      </c>
      <c r="Z56" s="79" t="str">
        <f aca="false">IF(Z$48="","",Z11)</f>
        <v/>
      </c>
      <c r="AA56" s="79" t="str">
        <f aca="false">IF(AA$48="","",AA11)</f>
        <v/>
      </c>
      <c r="AB56" s="79" t="str">
        <f aca="false">IF(AB$48="","",AB11)</f>
        <v/>
      </c>
      <c r="AC56" s="79" t="str">
        <f aca="false">IF(AC$48="","",AC11)</f>
        <v/>
      </c>
      <c r="AD56" s="79" t="str">
        <f aca="false">IF(AD$48="","",AD11)</f>
        <v/>
      </c>
      <c r="AE56" s="79" t="str">
        <f aca="false">IF(AE$48="","",AE11)</f>
        <v/>
      </c>
      <c r="AF56" s="79" t="str">
        <f aca="false">IF(AF$48="","",AF11)</f>
        <v/>
      </c>
      <c r="AG56" s="79" t="str">
        <f aca="false">IF(AG$48="","",AG11)</f>
        <v/>
      </c>
      <c r="AH56" s="79" t="str">
        <f aca="false">IF(AH$48="","",AH11)</f>
        <v/>
      </c>
      <c r="AI56" s="79" t="str">
        <f aca="false">IF(AI$48="","",AI11)</f>
        <v/>
      </c>
      <c r="AJ56" s="79" t="str">
        <f aca="false">IF(AJ$48="","",AJ11)</f>
        <v/>
      </c>
      <c r="AK56" s="79" t="str">
        <f aca="false">IF(AK$48="","",AK11)</f>
        <v/>
      </c>
      <c r="AL56" s="79" t="str">
        <f aca="false">IF(AL$48="","",AL11)</f>
        <v/>
      </c>
      <c r="AM56" s="79" t="str">
        <f aca="false">IF(AM$48="","",AM11)</f>
        <v/>
      </c>
      <c r="AN56" s="79" t="str">
        <f aca="false">IF(AN$48="","",AN11)</f>
        <v/>
      </c>
      <c r="AO56" s="79" t="str">
        <f aca="false">IF(AO$48="","",AO11)</f>
        <v/>
      </c>
      <c r="AP56" s="79" t="str">
        <f aca="false">IF(AP$48="","",AP11)</f>
        <v/>
      </c>
      <c r="AQ56" s="79" t="str">
        <f aca="false">IF(AQ$48="","",AQ11)</f>
        <v/>
      </c>
      <c r="AR56" s="75" t="n">
        <f aca="false">COUNTIF(D56:AQ56,"A")</f>
        <v>0</v>
      </c>
      <c r="AS56" s="75" t="n">
        <f aca="false">COUNTIF(D56:AQ56,1)</f>
        <v>0</v>
      </c>
      <c r="AT56" s="75" t="n">
        <f aca="false">COUNTIF(D56:AQ56,0)</f>
        <v>0</v>
      </c>
      <c r="AU56" s="1" t="n">
        <f aca="false">1/3*(AS56+AT56)</f>
        <v>0</v>
      </c>
      <c r="AV56" s="81" t="n">
        <f aca="false">SUM(D56:AQ56)</f>
        <v>0</v>
      </c>
      <c r="AW56" s="79" t="str">
        <f aca="false">IF($B56="","",IF(AT56&gt;$AU56,"OUI","Non"))</f>
        <v/>
      </c>
      <c r="AY56" s="75"/>
      <c r="AZ56" s="75"/>
      <c r="BA56" s="75"/>
      <c r="BB56" s="75"/>
      <c r="BC56" s="75"/>
      <c r="BD56" s="75"/>
      <c r="BE56" s="75"/>
      <c r="BF56" s="75"/>
      <c r="BG56" s="75"/>
      <c r="BH56" s="75"/>
      <c r="BI56" s="75"/>
      <c r="BJ56" s="75"/>
      <c r="BK56" s="75"/>
      <c r="BL56" s="75"/>
      <c r="BM56" s="75"/>
      <c r="BN56" s="75"/>
      <c r="BO56" s="75"/>
      <c r="BP56" s="75"/>
      <c r="BQ56" s="75"/>
      <c r="BS56" s="11"/>
      <c r="BT56" s="10"/>
      <c r="BU56" s="10"/>
      <c r="BV56" s="10"/>
      <c r="BW56" s="10"/>
      <c r="BX56" s="10"/>
      <c r="BY56" s="10"/>
      <c r="BZ56" s="10"/>
    </row>
    <row r="57" customFormat="false" ht="12.75" hidden="true" customHeight="false" outlineLevel="0" collapsed="false">
      <c r="A57" s="79" t="n">
        <f aca="false">A12</f>
        <v>7</v>
      </c>
      <c r="B57" s="80" t="str">
        <f aca="false">IF(B12="","",B12)</f>
        <v/>
      </c>
      <c r="C57" s="80"/>
      <c r="D57" s="79" t="str">
        <f aca="false">IF(D$48="","",D12)</f>
        <v/>
      </c>
      <c r="E57" s="79" t="str">
        <f aca="false">IF(E$48="","",E12)</f>
        <v/>
      </c>
      <c r="F57" s="79" t="str">
        <f aca="false">IF(F$48="","",F12)</f>
        <v/>
      </c>
      <c r="G57" s="79" t="str">
        <f aca="false">IF(G$48="","",G12)</f>
        <v/>
      </c>
      <c r="H57" s="79" t="str">
        <f aca="false">IF(H$48="","",H12)</f>
        <v/>
      </c>
      <c r="I57" s="79" t="str">
        <f aca="false">IF(I$48="","",I12)</f>
        <v/>
      </c>
      <c r="J57" s="79" t="str">
        <f aca="false">IF(J$48="","",J12)</f>
        <v/>
      </c>
      <c r="K57" s="79" t="str">
        <f aca="false">IF(K$48="","",K12)</f>
        <v/>
      </c>
      <c r="L57" s="79" t="str">
        <f aca="false">IF(L$48="","",L12)</f>
        <v/>
      </c>
      <c r="M57" s="79" t="str">
        <f aca="false">IF(M$48="","",M12)</f>
        <v/>
      </c>
      <c r="N57" s="79" t="str">
        <f aca="false">IF(N$48="","",N12)</f>
        <v/>
      </c>
      <c r="O57" s="79" t="str">
        <f aca="false">IF(O$48="","",O12)</f>
        <v/>
      </c>
      <c r="P57" s="79" t="str">
        <f aca="false">IF(P$48="","",P12)</f>
        <v/>
      </c>
      <c r="Q57" s="79" t="str">
        <f aca="false">IF(Q$48="","",Q12)</f>
        <v/>
      </c>
      <c r="R57" s="79" t="str">
        <f aca="false">IF(R$48="","",R12)</f>
        <v/>
      </c>
      <c r="S57" s="79" t="str">
        <f aca="false">IF(S$48="","",S12)</f>
        <v/>
      </c>
      <c r="T57" s="79" t="str">
        <f aca="false">IF(T$48="","",T12)</f>
        <v/>
      </c>
      <c r="U57" s="79" t="str">
        <f aca="false">IF(U$48="","",U12)</f>
        <v/>
      </c>
      <c r="V57" s="79" t="str">
        <f aca="false">IF(V$48="","",V12)</f>
        <v/>
      </c>
      <c r="W57" s="79" t="str">
        <f aca="false">IF(W$48="","",W12)</f>
        <v/>
      </c>
      <c r="X57" s="79" t="str">
        <f aca="false">IF(X$48="","",X12)</f>
        <v/>
      </c>
      <c r="Y57" s="79" t="str">
        <f aca="false">IF(Y$48="","",Y12)</f>
        <v/>
      </c>
      <c r="Z57" s="79" t="str">
        <f aca="false">IF(Z$48="","",Z12)</f>
        <v/>
      </c>
      <c r="AA57" s="79" t="str">
        <f aca="false">IF(AA$48="","",AA12)</f>
        <v/>
      </c>
      <c r="AB57" s="79" t="str">
        <f aca="false">IF(AB$48="","",AB12)</f>
        <v/>
      </c>
      <c r="AC57" s="79" t="str">
        <f aca="false">IF(AC$48="","",AC12)</f>
        <v/>
      </c>
      <c r="AD57" s="79" t="str">
        <f aca="false">IF(AD$48="","",AD12)</f>
        <v/>
      </c>
      <c r="AE57" s="79" t="str">
        <f aca="false">IF(AE$48="","",AE12)</f>
        <v/>
      </c>
      <c r="AF57" s="79" t="str">
        <f aca="false">IF(AF$48="","",AF12)</f>
        <v/>
      </c>
      <c r="AG57" s="79" t="str">
        <f aca="false">IF(AG$48="","",AG12)</f>
        <v/>
      </c>
      <c r="AH57" s="79" t="str">
        <f aca="false">IF(AH$48="","",AH12)</f>
        <v/>
      </c>
      <c r="AI57" s="79" t="str">
        <f aca="false">IF(AI$48="","",AI12)</f>
        <v/>
      </c>
      <c r="AJ57" s="79" t="str">
        <f aca="false">IF(AJ$48="","",AJ12)</f>
        <v/>
      </c>
      <c r="AK57" s="79" t="str">
        <f aca="false">IF(AK$48="","",AK12)</f>
        <v/>
      </c>
      <c r="AL57" s="79" t="str">
        <f aca="false">IF(AL$48="","",AL12)</f>
        <v/>
      </c>
      <c r="AM57" s="79" t="str">
        <f aca="false">IF(AM$48="","",AM12)</f>
        <v/>
      </c>
      <c r="AN57" s="79" t="str">
        <f aca="false">IF(AN$48="","",AN12)</f>
        <v/>
      </c>
      <c r="AO57" s="79" t="str">
        <f aca="false">IF(AO$48="","",AO12)</f>
        <v/>
      </c>
      <c r="AP57" s="79" t="str">
        <f aca="false">IF(AP$48="","",AP12)</f>
        <v/>
      </c>
      <c r="AQ57" s="79" t="str">
        <f aca="false">IF(AQ$48="","",AQ12)</f>
        <v/>
      </c>
      <c r="AR57" s="75" t="n">
        <f aca="false">COUNTIF(D57:AQ57,"A")</f>
        <v>0</v>
      </c>
      <c r="AS57" s="75" t="n">
        <f aca="false">COUNTIF(D57:AQ57,1)</f>
        <v>0</v>
      </c>
      <c r="AT57" s="75" t="n">
        <f aca="false">COUNTIF(D57:AQ57,0)</f>
        <v>0</v>
      </c>
      <c r="AU57" s="1" t="n">
        <f aca="false">1/3*(AS57+AT57)</f>
        <v>0</v>
      </c>
      <c r="AV57" s="81" t="n">
        <f aca="false">SUM(D57:AQ57)</f>
        <v>0</v>
      </c>
      <c r="AW57" s="79" t="str">
        <f aca="false">IF($B57="","",IF(AT57&gt;$AU57,"OUI","Non"))</f>
        <v/>
      </c>
      <c r="AY57" s="75"/>
      <c r="AZ57" s="75"/>
      <c r="BA57" s="75"/>
      <c r="BB57" s="75"/>
      <c r="BC57" s="75"/>
      <c r="BD57" s="75"/>
      <c r="BE57" s="75"/>
      <c r="BF57" s="75"/>
      <c r="BG57" s="75"/>
      <c r="BH57" s="75"/>
      <c r="BI57" s="75"/>
      <c r="BJ57" s="75"/>
      <c r="BK57" s="75"/>
      <c r="BL57" s="75"/>
      <c r="BM57" s="75"/>
      <c r="BN57" s="75"/>
      <c r="BO57" s="75"/>
      <c r="BP57" s="75"/>
      <c r="BQ57" s="75"/>
      <c r="BS57" s="11"/>
      <c r="BT57" s="10"/>
      <c r="BU57" s="10"/>
      <c r="BV57" s="10"/>
      <c r="BW57" s="10"/>
      <c r="BX57" s="10"/>
      <c r="BY57" s="10"/>
      <c r="BZ57" s="10"/>
    </row>
    <row r="58" customFormat="false" ht="12.75" hidden="true" customHeight="false" outlineLevel="0" collapsed="false">
      <c r="A58" s="79" t="n">
        <f aca="false">A13</f>
        <v>8</v>
      </c>
      <c r="B58" s="80" t="str">
        <f aca="false">IF(B13="","",B13)</f>
        <v/>
      </c>
      <c r="C58" s="80"/>
      <c r="D58" s="79" t="str">
        <f aca="false">IF(D$48="","",D13)</f>
        <v/>
      </c>
      <c r="E58" s="79" t="str">
        <f aca="false">IF(E$48="","",E13)</f>
        <v/>
      </c>
      <c r="F58" s="79" t="str">
        <f aca="false">IF(F$48="","",F13)</f>
        <v/>
      </c>
      <c r="G58" s="79" t="str">
        <f aca="false">IF(G$48="","",G13)</f>
        <v/>
      </c>
      <c r="H58" s="79" t="str">
        <f aca="false">IF(H$48="","",H13)</f>
        <v/>
      </c>
      <c r="I58" s="79" t="str">
        <f aca="false">IF(I$48="","",I13)</f>
        <v/>
      </c>
      <c r="J58" s="79" t="str">
        <f aca="false">IF(J$48="","",J13)</f>
        <v/>
      </c>
      <c r="K58" s="79" t="str">
        <f aca="false">IF(K$48="","",K13)</f>
        <v/>
      </c>
      <c r="L58" s="79" t="str">
        <f aca="false">IF(L$48="","",L13)</f>
        <v/>
      </c>
      <c r="M58" s="79" t="str">
        <f aca="false">IF(M$48="","",M13)</f>
        <v/>
      </c>
      <c r="N58" s="79" t="str">
        <f aca="false">IF(N$48="","",N13)</f>
        <v/>
      </c>
      <c r="O58" s="79" t="str">
        <f aca="false">IF(O$48="","",O13)</f>
        <v/>
      </c>
      <c r="P58" s="79" t="str">
        <f aca="false">IF(P$48="","",P13)</f>
        <v/>
      </c>
      <c r="Q58" s="79" t="str">
        <f aca="false">IF(Q$48="","",Q13)</f>
        <v/>
      </c>
      <c r="R58" s="79" t="str">
        <f aca="false">IF(R$48="","",R13)</f>
        <v/>
      </c>
      <c r="S58" s="79" t="str">
        <f aca="false">IF(S$48="","",S13)</f>
        <v/>
      </c>
      <c r="T58" s="79" t="str">
        <f aca="false">IF(T$48="","",T13)</f>
        <v/>
      </c>
      <c r="U58" s="79" t="str">
        <f aca="false">IF(U$48="","",U13)</f>
        <v/>
      </c>
      <c r="V58" s="79" t="str">
        <f aca="false">IF(V$48="","",V13)</f>
        <v/>
      </c>
      <c r="W58" s="79" t="str">
        <f aca="false">IF(W$48="","",W13)</f>
        <v/>
      </c>
      <c r="X58" s="79" t="str">
        <f aca="false">IF(X$48="","",X13)</f>
        <v/>
      </c>
      <c r="Y58" s="79" t="str">
        <f aca="false">IF(Y$48="","",Y13)</f>
        <v/>
      </c>
      <c r="Z58" s="79" t="str">
        <f aca="false">IF(Z$48="","",Z13)</f>
        <v/>
      </c>
      <c r="AA58" s="79" t="str">
        <f aca="false">IF(AA$48="","",AA13)</f>
        <v/>
      </c>
      <c r="AB58" s="79" t="str">
        <f aca="false">IF(AB$48="","",AB13)</f>
        <v/>
      </c>
      <c r="AC58" s="79" t="str">
        <f aca="false">IF(AC$48="","",AC13)</f>
        <v/>
      </c>
      <c r="AD58" s="79" t="str">
        <f aca="false">IF(AD$48="","",AD13)</f>
        <v/>
      </c>
      <c r="AE58" s="79" t="str">
        <f aca="false">IF(AE$48="","",AE13)</f>
        <v/>
      </c>
      <c r="AF58" s="79" t="str">
        <f aca="false">IF(AF$48="","",AF13)</f>
        <v/>
      </c>
      <c r="AG58" s="79" t="str">
        <f aca="false">IF(AG$48="","",AG13)</f>
        <v/>
      </c>
      <c r="AH58" s="79" t="str">
        <f aca="false">IF(AH$48="","",AH13)</f>
        <v/>
      </c>
      <c r="AI58" s="79" t="str">
        <f aca="false">IF(AI$48="","",AI13)</f>
        <v/>
      </c>
      <c r="AJ58" s="79" t="str">
        <f aca="false">IF(AJ$48="","",AJ13)</f>
        <v/>
      </c>
      <c r="AK58" s="79" t="str">
        <f aca="false">IF(AK$48="","",AK13)</f>
        <v/>
      </c>
      <c r="AL58" s="79" t="str">
        <f aca="false">IF(AL$48="","",AL13)</f>
        <v/>
      </c>
      <c r="AM58" s="79" t="str">
        <f aca="false">IF(AM$48="","",AM13)</f>
        <v/>
      </c>
      <c r="AN58" s="79" t="str">
        <f aca="false">IF(AN$48="","",AN13)</f>
        <v/>
      </c>
      <c r="AO58" s="79" t="str">
        <f aca="false">IF(AO$48="","",AO13)</f>
        <v/>
      </c>
      <c r="AP58" s="79" t="str">
        <f aca="false">IF(AP$48="","",AP13)</f>
        <v/>
      </c>
      <c r="AQ58" s="79" t="str">
        <f aca="false">IF(AQ$48="","",AQ13)</f>
        <v/>
      </c>
      <c r="AR58" s="75" t="n">
        <f aca="false">COUNTIF(D58:AQ58,"A")</f>
        <v>0</v>
      </c>
      <c r="AS58" s="75" t="n">
        <f aca="false">COUNTIF(D58:AQ58,1)</f>
        <v>0</v>
      </c>
      <c r="AT58" s="75" t="n">
        <f aca="false">COUNTIF(D58:AQ58,0)</f>
        <v>0</v>
      </c>
      <c r="AU58" s="1" t="n">
        <f aca="false">1/3*(AS58+AT58)</f>
        <v>0</v>
      </c>
      <c r="AV58" s="81" t="n">
        <f aca="false">SUM(D58:AQ58)</f>
        <v>0</v>
      </c>
      <c r="AW58" s="79" t="str">
        <f aca="false">IF($B58="","",IF(AT58&gt;$AU58,"OUI","Non"))</f>
        <v/>
      </c>
      <c r="AY58" s="75"/>
      <c r="AZ58" s="75"/>
      <c r="BA58" s="75"/>
      <c r="BB58" s="75"/>
      <c r="BC58" s="75"/>
      <c r="BD58" s="75"/>
      <c r="BE58" s="75"/>
      <c r="BF58" s="75"/>
      <c r="BG58" s="75"/>
      <c r="BH58" s="75"/>
      <c r="BI58" s="75"/>
      <c r="BJ58" s="75"/>
      <c r="BK58" s="75"/>
      <c r="BL58" s="75"/>
      <c r="BM58" s="75"/>
      <c r="BN58" s="75"/>
      <c r="BO58" s="75"/>
      <c r="BP58" s="75"/>
      <c r="BQ58" s="75"/>
      <c r="BS58" s="11"/>
      <c r="BT58" s="10"/>
      <c r="BU58" s="10"/>
      <c r="BV58" s="10"/>
      <c r="BW58" s="10"/>
      <c r="BX58" s="10"/>
      <c r="BY58" s="10"/>
      <c r="BZ58" s="10"/>
    </row>
    <row r="59" customFormat="false" ht="12.75" hidden="true" customHeight="false" outlineLevel="0" collapsed="false">
      <c r="A59" s="79" t="n">
        <f aca="false">A14</f>
        <v>9</v>
      </c>
      <c r="B59" s="80" t="str">
        <f aca="false">IF(B14="","",B14)</f>
        <v/>
      </c>
      <c r="C59" s="80"/>
      <c r="D59" s="79" t="str">
        <f aca="false">IF(D$48="","",D14)</f>
        <v/>
      </c>
      <c r="E59" s="79" t="str">
        <f aca="false">IF(E$48="","",E14)</f>
        <v/>
      </c>
      <c r="F59" s="79" t="str">
        <f aca="false">IF(F$48="","",F14)</f>
        <v/>
      </c>
      <c r="G59" s="79" t="str">
        <f aca="false">IF(G$48="","",G14)</f>
        <v/>
      </c>
      <c r="H59" s="79" t="str">
        <f aca="false">IF(H$48="","",H14)</f>
        <v/>
      </c>
      <c r="I59" s="79" t="str">
        <f aca="false">IF(I$48="","",I14)</f>
        <v/>
      </c>
      <c r="J59" s="79" t="str">
        <f aca="false">IF(J$48="","",J14)</f>
        <v/>
      </c>
      <c r="K59" s="79" t="str">
        <f aca="false">IF(K$48="","",K14)</f>
        <v/>
      </c>
      <c r="L59" s="79" t="str">
        <f aca="false">IF(L$48="","",L14)</f>
        <v/>
      </c>
      <c r="M59" s="79" t="str">
        <f aca="false">IF(M$48="","",M14)</f>
        <v/>
      </c>
      <c r="N59" s="79" t="str">
        <f aca="false">IF(N$48="","",N14)</f>
        <v/>
      </c>
      <c r="O59" s="79" t="str">
        <f aca="false">IF(O$48="","",O14)</f>
        <v/>
      </c>
      <c r="P59" s="79" t="str">
        <f aca="false">IF(P$48="","",P14)</f>
        <v/>
      </c>
      <c r="Q59" s="79" t="str">
        <f aca="false">IF(Q$48="","",Q14)</f>
        <v/>
      </c>
      <c r="R59" s="79" t="str">
        <f aca="false">IF(R$48="","",R14)</f>
        <v/>
      </c>
      <c r="S59" s="79" t="str">
        <f aca="false">IF(S$48="","",S14)</f>
        <v/>
      </c>
      <c r="T59" s="79" t="str">
        <f aca="false">IF(T$48="","",T14)</f>
        <v/>
      </c>
      <c r="U59" s="79" t="str">
        <f aca="false">IF(U$48="","",U14)</f>
        <v/>
      </c>
      <c r="V59" s="79" t="str">
        <f aca="false">IF(V$48="","",V14)</f>
        <v/>
      </c>
      <c r="W59" s="79" t="str">
        <f aca="false">IF(W$48="","",W14)</f>
        <v/>
      </c>
      <c r="X59" s="79" t="str">
        <f aca="false">IF(X$48="","",X14)</f>
        <v/>
      </c>
      <c r="Y59" s="79" t="str">
        <f aca="false">IF(Y$48="","",Y14)</f>
        <v/>
      </c>
      <c r="Z59" s="79" t="str">
        <f aca="false">IF(Z$48="","",Z14)</f>
        <v/>
      </c>
      <c r="AA59" s="79" t="str">
        <f aca="false">IF(AA$48="","",AA14)</f>
        <v/>
      </c>
      <c r="AB59" s="79" t="str">
        <f aca="false">IF(AB$48="","",AB14)</f>
        <v/>
      </c>
      <c r="AC59" s="79" t="str">
        <f aca="false">IF(AC$48="","",AC14)</f>
        <v/>
      </c>
      <c r="AD59" s="79" t="str">
        <f aca="false">IF(AD$48="","",AD14)</f>
        <v/>
      </c>
      <c r="AE59" s="79" t="str">
        <f aca="false">IF(AE$48="","",AE14)</f>
        <v/>
      </c>
      <c r="AF59" s="79" t="str">
        <f aca="false">IF(AF$48="","",AF14)</f>
        <v/>
      </c>
      <c r="AG59" s="79" t="str">
        <f aca="false">IF(AG$48="","",AG14)</f>
        <v/>
      </c>
      <c r="AH59" s="79" t="str">
        <f aca="false">IF(AH$48="","",AH14)</f>
        <v/>
      </c>
      <c r="AI59" s="79" t="str">
        <f aca="false">IF(AI$48="","",AI14)</f>
        <v/>
      </c>
      <c r="AJ59" s="79" t="str">
        <f aca="false">IF(AJ$48="","",AJ14)</f>
        <v/>
      </c>
      <c r="AK59" s="79" t="str">
        <f aca="false">IF(AK$48="","",AK14)</f>
        <v/>
      </c>
      <c r="AL59" s="79" t="str">
        <f aca="false">IF(AL$48="","",AL14)</f>
        <v/>
      </c>
      <c r="AM59" s="79" t="str">
        <f aca="false">IF(AM$48="","",AM14)</f>
        <v/>
      </c>
      <c r="AN59" s="79" t="str">
        <f aca="false">IF(AN$48="","",AN14)</f>
        <v/>
      </c>
      <c r="AO59" s="79" t="str">
        <f aca="false">IF(AO$48="","",AO14)</f>
        <v/>
      </c>
      <c r="AP59" s="79" t="str">
        <f aca="false">IF(AP$48="","",AP14)</f>
        <v/>
      </c>
      <c r="AQ59" s="79" t="str">
        <f aca="false">IF(AQ$48="","",AQ14)</f>
        <v/>
      </c>
      <c r="AR59" s="75" t="n">
        <f aca="false">COUNTIF(D59:AQ59,"A")</f>
        <v>0</v>
      </c>
      <c r="AS59" s="75" t="n">
        <f aca="false">COUNTIF(D59:AQ59,1)</f>
        <v>0</v>
      </c>
      <c r="AT59" s="75" t="n">
        <f aca="false">COUNTIF(D59:AQ59,0)</f>
        <v>0</v>
      </c>
      <c r="AU59" s="1" t="n">
        <f aca="false">1/3*(AS59+AT59)</f>
        <v>0</v>
      </c>
      <c r="AV59" s="81" t="n">
        <f aca="false">SUM(D59:AQ59)</f>
        <v>0</v>
      </c>
      <c r="AW59" s="79" t="str">
        <f aca="false">IF($B59="","",IF(AT59&gt;$AU59,"OUI","Non"))</f>
        <v/>
      </c>
      <c r="AY59" s="75"/>
      <c r="AZ59" s="75"/>
      <c r="BA59" s="75"/>
      <c r="BB59" s="75"/>
      <c r="BC59" s="75"/>
      <c r="BD59" s="75"/>
      <c r="BE59" s="75"/>
      <c r="BF59" s="75"/>
      <c r="BG59" s="75"/>
      <c r="BH59" s="75"/>
      <c r="BI59" s="75"/>
      <c r="BJ59" s="75"/>
      <c r="BK59" s="75"/>
      <c r="BL59" s="75"/>
      <c r="BM59" s="75"/>
      <c r="BN59" s="75"/>
      <c r="BO59" s="75"/>
      <c r="BP59" s="75"/>
      <c r="BQ59" s="75"/>
      <c r="BS59" s="11"/>
      <c r="BT59" s="10"/>
      <c r="BU59" s="10"/>
      <c r="BV59" s="10"/>
      <c r="BW59" s="10"/>
      <c r="BX59" s="10"/>
      <c r="BY59" s="10"/>
      <c r="BZ59" s="10"/>
    </row>
    <row r="60" customFormat="false" ht="12.75" hidden="true" customHeight="false" outlineLevel="0" collapsed="false">
      <c r="A60" s="79" t="n">
        <f aca="false">A15</f>
        <v>10</v>
      </c>
      <c r="B60" s="80" t="str">
        <f aca="false">IF(B15="","",B15)</f>
        <v/>
      </c>
      <c r="C60" s="80"/>
      <c r="D60" s="79" t="str">
        <f aca="false">IF(D$48="","",D15)</f>
        <v/>
      </c>
      <c r="E60" s="79" t="str">
        <f aca="false">IF(E$48="","",E15)</f>
        <v/>
      </c>
      <c r="F60" s="79" t="str">
        <f aca="false">IF(F$48="","",F15)</f>
        <v/>
      </c>
      <c r="G60" s="79" t="str">
        <f aca="false">IF(G$48="","",G15)</f>
        <v/>
      </c>
      <c r="H60" s="79" t="str">
        <f aca="false">IF(H$48="","",H15)</f>
        <v/>
      </c>
      <c r="I60" s="79" t="str">
        <f aca="false">IF(I$48="","",I15)</f>
        <v/>
      </c>
      <c r="J60" s="79" t="str">
        <f aca="false">IF(J$48="","",J15)</f>
        <v/>
      </c>
      <c r="K60" s="79" t="str">
        <f aca="false">IF(K$48="","",K15)</f>
        <v/>
      </c>
      <c r="L60" s="79" t="str">
        <f aca="false">IF(L$48="","",L15)</f>
        <v/>
      </c>
      <c r="M60" s="79" t="str">
        <f aca="false">IF(M$48="","",M15)</f>
        <v/>
      </c>
      <c r="N60" s="79" t="str">
        <f aca="false">IF(N$48="","",N15)</f>
        <v/>
      </c>
      <c r="O60" s="79" t="str">
        <f aca="false">IF(O$48="","",O15)</f>
        <v/>
      </c>
      <c r="P60" s="79" t="str">
        <f aca="false">IF(P$48="","",P15)</f>
        <v/>
      </c>
      <c r="Q60" s="79" t="str">
        <f aca="false">IF(Q$48="","",Q15)</f>
        <v/>
      </c>
      <c r="R60" s="79" t="str">
        <f aca="false">IF(R$48="","",R15)</f>
        <v/>
      </c>
      <c r="S60" s="79" t="str">
        <f aca="false">IF(S$48="","",S15)</f>
        <v/>
      </c>
      <c r="T60" s="79" t="str">
        <f aca="false">IF(T$48="","",T15)</f>
        <v/>
      </c>
      <c r="U60" s="79" t="str">
        <f aca="false">IF(U$48="","",U15)</f>
        <v/>
      </c>
      <c r="V60" s="79" t="str">
        <f aca="false">IF(V$48="","",V15)</f>
        <v/>
      </c>
      <c r="W60" s="79" t="str">
        <f aca="false">IF(W$48="","",W15)</f>
        <v/>
      </c>
      <c r="X60" s="79" t="str">
        <f aca="false">IF(X$48="","",X15)</f>
        <v/>
      </c>
      <c r="Y60" s="79" t="str">
        <f aca="false">IF(Y$48="","",Y15)</f>
        <v/>
      </c>
      <c r="Z60" s="79" t="str">
        <f aca="false">IF(Z$48="","",Z15)</f>
        <v/>
      </c>
      <c r="AA60" s="79" t="str">
        <f aca="false">IF(AA$48="","",AA15)</f>
        <v/>
      </c>
      <c r="AB60" s="79" t="str">
        <f aca="false">IF(AB$48="","",AB15)</f>
        <v/>
      </c>
      <c r="AC60" s="79" t="str">
        <f aca="false">IF(AC$48="","",AC15)</f>
        <v/>
      </c>
      <c r="AD60" s="79" t="str">
        <f aca="false">IF(AD$48="","",AD15)</f>
        <v/>
      </c>
      <c r="AE60" s="79" t="str">
        <f aca="false">IF(AE$48="","",AE15)</f>
        <v/>
      </c>
      <c r="AF60" s="79" t="str">
        <f aca="false">IF(AF$48="","",AF15)</f>
        <v/>
      </c>
      <c r="AG60" s="79" t="str">
        <f aca="false">IF(AG$48="","",AG15)</f>
        <v/>
      </c>
      <c r="AH60" s="79" t="str">
        <f aca="false">IF(AH$48="","",AH15)</f>
        <v/>
      </c>
      <c r="AI60" s="79" t="str">
        <f aca="false">IF(AI$48="","",AI15)</f>
        <v/>
      </c>
      <c r="AJ60" s="79" t="str">
        <f aca="false">IF(AJ$48="","",AJ15)</f>
        <v/>
      </c>
      <c r="AK60" s="79" t="str">
        <f aca="false">IF(AK$48="","",AK15)</f>
        <v/>
      </c>
      <c r="AL60" s="79" t="str">
        <f aca="false">IF(AL$48="","",AL15)</f>
        <v/>
      </c>
      <c r="AM60" s="79" t="str">
        <f aca="false">IF(AM$48="","",AM15)</f>
        <v/>
      </c>
      <c r="AN60" s="79" t="str">
        <f aca="false">IF(AN$48="","",AN15)</f>
        <v/>
      </c>
      <c r="AO60" s="79" t="str">
        <f aca="false">IF(AO$48="","",AO15)</f>
        <v/>
      </c>
      <c r="AP60" s="79" t="str">
        <f aca="false">IF(AP$48="","",AP15)</f>
        <v/>
      </c>
      <c r="AQ60" s="79" t="str">
        <f aca="false">IF(AQ$48="","",AQ15)</f>
        <v/>
      </c>
      <c r="AR60" s="75" t="n">
        <f aca="false">COUNTIF(D60:AQ60,"A")</f>
        <v>0</v>
      </c>
      <c r="AS60" s="75" t="n">
        <f aca="false">COUNTIF(D60:AQ60,1)</f>
        <v>0</v>
      </c>
      <c r="AT60" s="75" t="n">
        <f aca="false">COUNTIF(D60:AQ60,0)</f>
        <v>0</v>
      </c>
      <c r="AU60" s="1" t="n">
        <f aca="false">1/3*(AS60+AT60)</f>
        <v>0</v>
      </c>
      <c r="AV60" s="81" t="n">
        <f aca="false">SUM(D60:AQ60)</f>
        <v>0</v>
      </c>
      <c r="AW60" s="79" t="str">
        <f aca="false">IF($B60="","",IF(AT60&gt;$AU60,"OUI","Non"))</f>
        <v/>
      </c>
      <c r="AY60" s="75"/>
      <c r="AZ60" s="75"/>
      <c r="BA60" s="75"/>
      <c r="BB60" s="75"/>
      <c r="BC60" s="75"/>
      <c r="BD60" s="75"/>
      <c r="BE60" s="75"/>
      <c r="BF60" s="75"/>
      <c r="BG60" s="75"/>
      <c r="BH60" s="75"/>
      <c r="BI60" s="75"/>
      <c r="BJ60" s="75"/>
      <c r="BK60" s="75"/>
      <c r="BL60" s="75"/>
      <c r="BM60" s="75"/>
      <c r="BN60" s="75"/>
      <c r="BO60" s="75"/>
      <c r="BP60" s="75"/>
      <c r="BQ60" s="75"/>
      <c r="BS60" s="11"/>
      <c r="BT60" s="10"/>
      <c r="BU60" s="10"/>
      <c r="BV60" s="10"/>
      <c r="BW60" s="10"/>
      <c r="BX60" s="10"/>
      <c r="BY60" s="10"/>
      <c r="BZ60" s="10"/>
    </row>
    <row r="61" customFormat="false" ht="12.75" hidden="true" customHeight="false" outlineLevel="0" collapsed="false">
      <c r="A61" s="79" t="n">
        <f aca="false">A16</f>
        <v>11</v>
      </c>
      <c r="B61" s="80" t="str">
        <f aca="false">IF(B16="","",B16)</f>
        <v/>
      </c>
      <c r="C61" s="80"/>
      <c r="D61" s="79" t="str">
        <f aca="false">IF(D$48="","",D16)</f>
        <v/>
      </c>
      <c r="E61" s="79" t="str">
        <f aca="false">IF(E$48="","",E16)</f>
        <v/>
      </c>
      <c r="F61" s="79" t="str">
        <f aca="false">IF(F$48="","",F16)</f>
        <v/>
      </c>
      <c r="G61" s="79" t="str">
        <f aca="false">IF(G$48="","",G16)</f>
        <v/>
      </c>
      <c r="H61" s="79" t="str">
        <f aca="false">IF(H$48="","",H16)</f>
        <v/>
      </c>
      <c r="I61" s="79" t="str">
        <f aca="false">IF(I$48="","",I16)</f>
        <v/>
      </c>
      <c r="J61" s="79" t="str">
        <f aca="false">IF(J$48="","",J16)</f>
        <v/>
      </c>
      <c r="K61" s="79" t="str">
        <f aca="false">IF(K$48="","",K16)</f>
        <v/>
      </c>
      <c r="L61" s="79" t="str">
        <f aca="false">IF(L$48="","",L16)</f>
        <v/>
      </c>
      <c r="M61" s="79" t="str">
        <f aca="false">IF(M$48="","",M16)</f>
        <v/>
      </c>
      <c r="N61" s="79" t="str">
        <f aca="false">IF(N$48="","",N16)</f>
        <v/>
      </c>
      <c r="O61" s="79" t="str">
        <f aca="false">IF(O$48="","",O16)</f>
        <v/>
      </c>
      <c r="P61" s="79" t="str">
        <f aca="false">IF(P$48="","",P16)</f>
        <v/>
      </c>
      <c r="Q61" s="79" t="str">
        <f aca="false">IF(Q$48="","",Q16)</f>
        <v/>
      </c>
      <c r="R61" s="79" t="str">
        <f aca="false">IF(R$48="","",R16)</f>
        <v/>
      </c>
      <c r="S61" s="79" t="str">
        <f aca="false">IF(S$48="","",S16)</f>
        <v/>
      </c>
      <c r="T61" s="79" t="str">
        <f aca="false">IF(T$48="","",T16)</f>
        <v/>
      </c>
      <c r="U61" s="79" t="str">
        <f aca="false">IF(U$48="","",U16)</f>
        <v/>
      </c>
      <c r="V61" s="79" t="str">
        <f aca="false">IF(V$48="","",V16)</f>
        <v/>
      </c>
      <c r="W61" s="79" t="str">
        <f aca="false">IF(W$48="","",W16)</f>
        <v/>
      </c>
      <c r="X61" s="79" t="str">
        <f aca="false">IF(X$48="","",X16)</f>
        <v/>
      </c>
      <c r="Y61" s="79" t="str">
        <f aca="false">IF(Y$48="","",Y16)</f>
        <v/>
      </c>
      <c r="Z61" s="79" t="str">
        <f aca="false">IF(Z$48="","",Z16)</f>
        <v/>
      </c>
      <c r="AA61" s="79" t="str">
        <f aca="false">IF(AA$48="","",AA16)</f>
        <v/>
      </c>
      <c r="AB61" s="79" t="str">
        <f aca="false">IF(AB$48="","",AB16)</f>
        <v/>
      </c>
      <c r="AC61" s="79" t="str">
        <f aca="false">IF(AC$48="","",AC16)</f>
        <v/>
      </c>
      <c r="AD61" s="79" t="str">
        <f aca="false">IF(AD$48="","",AD16)</f>
        <v/>
      </c>
      <c r="AE61" s="79" t="str">
        <f aca="false">IF(AE$48="","",AE16)</f>
        <v/>
      </c>
      <c r="AF61" s="79" t="str">
        <f aca="false">IF(AF$48="","",AF16)</f>
        <v/>
      </c>
      <c r="AG61" s="79" t="str">
        <f aca="false">IF(AG$48="","",AG16)</f>
        <v/>
      </c>
      <c r="AH61" s="79" t="str">
        <f aca="false">IF(AH$48="","",AH16)</f>
        <v/>
      </c>
      <c r="AI61" s="79" t="str">
        <f aca="false">IF(AI$48="","",AI16)</f>
        <v/>
      </c>
      <c r="AJ61" s="79" t="str">
        <f aca="false">IF(AJ$48="","",AJ16)</f>
        <v/>
      </c>
      <c r="AK61" s="79" t="str">
        <f aca="false">IF(AK$48="","",AK16)</f>
        <v/>
      </c>
      <c r="AL61" s="79" t="str">
        <f aca="false">IF(AL$48="","",AL16)</f>
        <v/>
      </c>
      <c r="AM61" s="79" t="str">
        <f aca="false">IF(AM$48="","",AM16)</f>
        <v/>
      </c>
      <c r="AN61" s="79" t="str">
        <f aca="false">IF(AN$48="","",AN16)</f>
        <v/>
      </c>
      <c r="AO61" s="79" t="str">
        <f aca="false">IF(AO$48="","",AO16)</f>
        <v/>
      </c>
      <c r="AP61" s="79" t="str">
        <f aca="false">IF(AP$48="","",AP16)</f>
        <v/>
      </c>
      <c r="AQ61" s="79" t="str">
        <f aca="false">IF(AQ$48="","",AQ16)</f>
        <v/>
      </c>
      <c r="AR61" s="75" t="n">
        <f aca="false">COUNTIF(D61:AQ61,"A")</f>
        <v>0</v>
      </c>
      <c r="AS61" s="75" t="n">
        <f aca="false">COUNTIF(D61:AQ61,1)</f>
        <v>0</v>
      </c>
      <c r="AT61" s="75" t="n">
        <f aca="false">COUNTIF(D61:AQ61,0)</f>
        <v>0</v>
      </c>
      <c r="AU61" s="1" t="n">
        <f aca="false">1/3*(AS61+AT61)</f>
        <v>0</v>
      </c>
      <c r="AV61" s="81" t="n">
        <f aca="false">SUM(D61:AQ61)</f>
        <v>0</v>
      </c>
      <c r="AW61" s="79" t="str">
        <f aca="false">IF($B61="","",IF(AT61&gt;$AU61,"OUI","Non"))</f>
        <v/>
      </c>
      <c r="AY61" s="75"/>
      <c r="AZ61" s="75"/>
      <c r="BA61" s="75"/>
      <c r="BB61" s="75"/>
      <c r="BC61" s="75"/>
      <c r="BD61" s="75"/>
      <c r="BE61" s="75"/>
      <c r="BF61" s="75"/>
      <c r="BG61" s="75"/>
      <c r="BH61" s="75"/>
      <c r="BI61" s="75"/>
      <c r="BJ61" s="75"/>
      <c r="BK61" s="75"/>
      <c r="BL61" s="75"/>
      <c r="BM61" s="75"/>
      <c r="BN61" s="75"/>
      <c r="BO61" s="75"/>
      <c r="BP61" s="75"/>
      <c r="BQ61" s="75"/>
      <c r="BS61" s="11"/>
      <c r="BT61" s="10"/>
      <c r="BU61" s="10"/>
      <c r="BV61" s="10"/>
      <c r="BW61" s="10"/>
      <c r="BX61" s="10"/>
      <c r="BY61" s="10"/>
      <c r="BZ61" s="10"/>
    </row>
    <row r="62" customFormat="false" ht="12.75" hidden="true" customHeight="false" outlineLevel="0" collapsed="false">
      <c r="A62" s="79" t="n">
        <f aca="false">A17</f>
        <v>12</v>
      </c>
      <c r="B62" s="80" t="str">
        <f aca="false">IF(B17="","",B17)</f>
        <v/>
      </c>
      <c r="C62" s="80"/>
      <c r="D62" s="79" t="str">
        <f aca="false">IF(D$48="","",D17)</f>
        <v/>
      </c>
      <c r="E62" s="79" t="str">
        <f aca="false">IF(E$48="","",E17)</f>
        <v/>
      </c>
      <c r="F62" s="79" t="str">
        <f aca="false">IF(F$48="","",F17)</f>
        <v/>
      </c>
      <c r="G62" s="79" t="str">
        <f aca="false">IF(G$48="","",G17)</f>
        <v/>
      </c>
      <c r="H62" s="79" t="str">
        <f aca="false">IF(H$48="","",H17)</f>
        <v/>
      </c>
      <c r="I62" s="79" t="str">
        <f aca="false">IF(I$48="","",I17)</f>
        <v/>
      </c>
      <c r="J62" s="79" t="str">
        <f aca="false">IF(J$48="","",J17)</f>
        <v/>
      </c>
      <c r="K62" s="79" t="str">
        <f aca="false">IF(K$48="","",K17)</f>
        <v/>
      </c>
      <c r="L62" s="79" t="str">
        <f aca="false">IF(L$48="","",L17)</f>
        <v/>
      </c>
      <c r="M62" s="79" t="str">
        <f aca="false">IF(M$48="","",M17)</f>
        <v/>
      </c>
      <c r="N62" s="79" t="str">
        <f aca="false">IF(N$48="","",N17)</f>
        <v/>
      </c>
      <c r="O62" s="79" t="str">
        <f aca="false">IF(O$48="","",O17)</f>
        <v/>
      </c>
      <c r="P62" s="79" t="str">
        <f aca="false">IF(P$48="","",P17)</f>
        <v/>
      </c>
      <c r="Q62" s="79" t="str">
        <f aca="false">IF(Q$48="","",Q17)</f>
        <v/>
      </c>
      <c r="R62" s="79" t="str">
        <f aca="false">IF(R$48="","",R17)</f>
        <v/>
      </c>
      <c r="S62" s="79" t="str">
        <f aca="false">IF(S$48="","",S17)</f>
        <v/>
      </c>
      <c r="T62" s="79" t="str">
        <f aca="false">IF(T$48="","",T17)</f>
        <v/>
      </c>
      <c r="U62" s="79" t="str">
        <f aca="false">IF(U$48="","",U17)</f>
        <v/>
      </c>
      <c r="V62" s="79" t="str">
        <f aca="false">IF(V$48="","",V17)</f>
        <v/>
      </c>
      <c r="W62" s="79" t="str">
        <f aca="false">IF(W$48="","",W17)</f>
        <v/>
      </c>
      <c r="X62" s="79" t="str">
        <f aca="false">IF(X$48="","",X17)</f>
        <v/>
      </c>
      <c r="Y62" s="79" t="str">
        <f aca="false">IF(Y$48="","",Y17)</f>
        <v/>
      </c>
      <c r="Z62" s="79" t="str">
        <f aca="false">IF(Z$48="","",Z17)</f>
        <v/>
      </c>
      <c r="AA62" s="79" t="str">
        <f aca="false">IF(AA$48="","",AA17)</f>
        <v/>
      </c>
      <c r="AB62" s="79" t="str">
        <f aca="false">IF(AB$48="","",AB17)</f>
        <v/>
      </c>
      <c r="AC62" s="79" t="str">
        <f aca="false">IF(AC$48="","",AC17)</f>
        <v/>
      </c>
      <c r="AD62" s="79" t="str">
        <f aca="false">IF(AD$48="","",AD17)</f>
        <v/>
      </c>
      <c r="AE62" s="79" t="str">
        <f aca="false">IF(AE$48="","",AE17)</f>
        <v/>
      </c>
      <c r="AF62" s="79" t="str">
        <f aca="false">IF(AF$48="","",AF17)</f>
        <v/>
      </c>
      <c r="AG62" s="79" t="str">
        <f aca="false">IF(AG$48="","",AG17)</f>
        <v/>
      </c>
      <c r="AH62" s="79" t="str">
        <f aca="false">IF(AH$48="","",AH17)</f>
        <v/>
      </c>
      <c r="AI62" s="79" t="str">
        <f aca="false">IF(AI$48="","",AI17)</f>
        <v/>
      </c>
      <c r="AJ62" s="79" t="str">
        <f aca="false">IF(AJ$48="","",AJ17)</f>
        <v/>
      </c>
      <c r="AK62" s="79" t="str">
        <f aca="false">IF(AK$48="","",AK17)</f>
        <v/>
      </c>
      <c r="AL62" s="79" t="str">
        <f aca="false">IF(AL$48="","",AL17)</f>
        <v/>
      </c>
      <c r="AM62" s="79" t="str">
        <f aca="false">IF(AM$48="","",AM17)</f>
        <v/>
      </c>
      <c r="AN62" s="79" t="str">
        <f aca="false">IF(AN$48="","",AN17)</f>
        <v/>
      </c>
      <c r="AO62" s="79" t="str">
        <f aca="false">IF(AO$48="","",AO17)</f>
        <v/>
      </c>
      <c r="AP62" s="79" t="str">
        <f aca="false">IF(AP$48="","",AP17)</f>
        <v/>
      </c>
      <c r="AQ62" s="79" t="str">
        <f aca="false">IF(AQ$48="","",AQ17)</f>
        <v/>
      </c>
      <c r="AR62" s="75" t="n">
        <f aca="false">COUNTIF(D62:AQ62,"A")</f>
        <v>0</v>
      </c>
      <c r="AS62" s="75" t="n">
        <f aca="false">COUNTIF(D62:AQ62,1)</f>
        <v>0</v>
      </c>
      <c r="AT62" s="75" t="n">
        <f aca="false">COUNTIF(D62:AQ62,0)</f>
        <v>0</v>
      </c>
      <c r="AU62" s="1" t="n">
        <f aca="false">1/3*(AS62+AT62)</f>
        <v>0</v>
      </c>
      <c r="AV62" s="81" t="n">
        <f aca="false">SUM(D62:AQ62)</f>
        <v>0</v>
      </c>
      <c r="AW62" s="79" t="str">
        <f aca="false">IF($B62="","",IF(AT62&gt;$AU62,"OUI","Non"))</f>
        <v/>
      </c>
      <c r="AY62" s="75"/>
      <c r="AZ62" s="75"/>
      <c r="BA62" s="75"/>
      <c r="BB62" s="75"/>
      <c r="BC62" s="75"/>
      <c r="BD62" s="75"/>
      <c r="BE62" s="75"/>
      <c r="BF62" s="75"/>
      <c r="BG62" s="75"/>
      <c r="BH62" s="75"/>
      <c r="BI62" s="75"/>
      <c r="BJ62" s="75"/>
      <c r="BK62" s="75"/>
      <c r="BL62" s="75"/>
      <c r="BM62" s="75"/>
      <c r="BN62" s="75"/>
      <c r="BO62" s="75"/>
      <c r="BP62" s="75"/>
      <c r="BQ62" s="75"/>
      <c r="BS62" s="11"/>
      <c r="BT62" s="10"/>
      <c r="BU62" s="10"/>
      <c r="BV62" s="10"/>
      <c r="BW62" s="10"/>
      <c r="BX62" s="10"/>
      <c r="BY62" s="10"/>
      <c r="BZ62" s="10"/>
    </row>
    <row r="63" customFormat="false" ht="12.75" hidden="true" customHeight="false" outlineLevel="0" collapsed="false">
      <c r="A63" s="79" t="n">
        <f aca="false">A18</f>
        <v>13</v>
      </c>
      <c r="B63" s="80" t="str">
        <f aca="false">IF(B18="","",B18)</f>
        <v/>
      </c>
      <c r="C63" s="80"/>
      <c r="D63" s="79" t="str">
        <f aca="false">IF(D$48="","",D18)</f>
        <v/>
      </c>
      <c r="E63" s="79" t="str">
        <f aca="false">IF(E$48="","",E18)</f>
        <v/>
      </c>
      <c r="F63" s="79" t="str">
        <f aca="false">IF(F$48="","",F18)</f>
        <v/>
      </c>
      <c r="G63" s="79" t="str">
        <f aca="false">IF(G$48="","",G18)</f>
        <v/>
      </c>
      <c r="H63" s="79" t="str">
        <f aca="false">IF(H$48="","",H18)</f>
        <v/>
      </c>
      <c r="I63" s="79" t="str">
        <f aca="false">IF(I$48="","",I18)</f>
        <v/>
      </c>
      <c r="J63" s="79" t="str">
        <f aca="false">IF(J$48="","",J18)</f>
        <v/>
      </c>
      <c r="K63" s="79" t="str">
        <f aca="false">IF(K$48="","",K18)</f>
        <v/>
      </c>
      <c r="L63" s="79" t="str">
        <f aca="false">IF(L$48="","",L18)</f>
        <v/>
      </c>
      <c r="M63" s="79" t="str">
        <f aca="false">IF(M$48="","",M18)</f>
        <v/>
      </c>
      <c r="N63" s="79" t="str">
        <f aca="false">IF(N$48="","",N18)</f>
        <v/>
      </c>
      <c r="O63" s="79" t="str">
        <f aca="false">IF(O$48="","",O18)</f>
        <v/>
      </c>
      <c r="P63" s="79" t="str">
        <f aca="false">IF(P$48="","",P18)</f>
        <v/>
      </c>
      <c r="Q63" s="79" t="str">
        <f aca="false">IF(Q$48="","",Q18)</f>
        <v/>
      </c>
      <c r="R63" s="79" t="str">
        <f aca="false">IF(R$48="","",R18)</f>
        <v/>
      </c>
      <c r="S63" s="79" t="str">
        <f aca="false">IF(S$48="","",S18)</f>
        <v/>
      </c>
      <c r="T63" s="79" t="str">
        <f aca="false">IF(T$48="","",T18)</f>
        <v/>
      </c>
      <c r="U63" s="79" t="str">
        <f aca="false">IF(U$48="","",U18)</f>
        <v/>
      </c>
      <c r="V63" s="79" t="str">
        <f aca="false">IF(V$48="","",V18)</f>
        <v/>
      </c>
      <c r="W63" s="79" t="str">
        <f aca="false">IF(W$48="","",W18)</f>
        <v/>
      </c>
      <c r="X63" s="79" t="str">
        <f aca="false">IF(X$48="","",X18)</f>
        <v/>
      </c>
      <c r="Y63" s="79" t="str">
        <f aca="false">IF(Y$48="","",Y18)</f>
        <v/>
      </c>
      <c r="Z63" s="79" t="str">
        <f aca="false">IF(Z$48="","",Z18)</f>
        <v/>
      </c>
      <c r="AA63" s="79" t="str">
        <f aca="false">IF(AA$48="","",AA18)</f>
        <v/>
      </c>
      <c r="AB63" s="79" t="str">
        <f aca="false">IF(AB$48="","",AB18)</f>
        <v/>
      </c>
      <c r="AC63" s="79" t="str">
        <f aca="false">IF(AC$48="","",AC18)</f>
        <v/>
      </c>
      <c r="AD63" s="79" t="str">
        <f aca="false">IF(AD$48="","",AD18)</f>
        <v/>
      </c>
      <c r="AE63" s="79" t="str">
        <f aca="false">IF(AE$48="","",AE18)</f>
        <v/>
      </c>
      <c r="AF63" s="79" t="str">
        <f aca="false">IF(AF$48="","",AF18)</f>
        <v/>
      </c>
      <c r="AG63" s="79" t="str">
        <f aca="false">IF(AG$48="","",AG18)</f>
        <v/>
      </c>
      <c r="AH63" s="79" t="str">
        <f aca="false">IF(AH$48="","",AH18)</f>
        <v/>
      </c>
      <c r="AI63" s="79" t="str">
        <f aca="false">IF(AI$48="","",AI18)</f>
        <v/>
      </c>
      <c r="AJ63" s="79" t="str">
        <f aca="false">IF(AJ$48="","",AJ18)</f>
        <v/>
      </c>
      <c r="AK63" s="79" t="str">
        <f aca="false">IF(AK$48="","",AK18)</f>
        <v/>
      </c>
      <c r="AL63" s="79" t="str">
        <f aca="false">IF(AL$48="","",AL18)</f>
        <v/>
      </c>
      <c r="AM63" s="79" t="str">
        <f aca="false">IF(AM$48="","",AM18)</f>
        <v/>
      </c>
      <c r="AN63" s="79" t="str">
        <f aca="false">IF(AN$48="","",AN18)</f>
        <v/>
      </c>
      <c r="AO63" s="79" t="str">
        <f aca="false">IF(AO$48="","",AO18)</f>
        <v/>
      </c>
      <c r="AP63" s="79" t="str">
        <f aca="false">IF(AP$48="","",AP18)</f>
        <v/>
      </c>
      <c r="AQ63" s="79" t="str">
        <f aca="false">IF(AQ$48="","",AQ18)</f>
        <v/>
      </c>
      <c r="AR63" s="75" t="n">
        <f aca="false">COUNTIF(D63:AQ63,"A")</f>
        <v>0</v>
      </c>
      <c r="AS63" s="75" t="n">
        <f aca="false">COUNTIF(D63:AQ63,1)</f>
        <v>0</v>
      </c>
      <c r="AT63" s="75" t="n">
        <f aca="false">COUNTIF(D63:AQ63,0)</f>
        <v>0</v>
      </c>
      <c r="AU63" s="1" t="n">
        <f aca="false">1/3*(AS63+AT63)</f>
        <v>0</v>
      </c>
      <c r="AV63" s="81" t="n">
        <f aca="false">SUM(D63:AQ63)</f>
        <v>0</v>
      </c>
      <c r="AW63" s="79" t="str">
        <f aca="false">IF($B63="","",IF(AT63&gt;$AU63,"OUI","Non"))</f>
        <v/>
      </c>
      <c r="AY63" s="75"/>
      <c r="AZ63" s="75"/>
      <c r="BA63" s="75"/>
      <c r="BB63" s="75"/>
      <c r="BC63" s="75"/>
      <c r="BD63" s="75"/>
      <c r="BE63" s="75"/>
      <c r="BF63" s="75"/>
      <c r="BG63" s="75"/>
      <c r="BH63" s="75"/>
      <c r="BI63" s="75"/>
      <c r="BJ63" s="75"/>
      <c r="BK63" s="75"/>
      <c r="BL63" s="75"/>
      <c r="BM63" s="75"/>
      <c r="BN63" s="75"/>
      <c r="BO63" s="75"/>
      <c r="BP63" s="75"/>
      <c r="BQ63" s="75"/>
      <c r="BS63" s="11"/>
      <c r="BT63" s="10"/>
      <c r="BU63" s="10"/>
      <c r="BV63" s="10"/>
      <c r="BW63" s="10"/>
      <c r="BX63" s="10"/>
      <c r="BY63" s="10"/>
      <c r="BZ63" s="10"/>
    </row>
    <row r="64" customFormat="false" ht="12.75" hidden="true" customHeight="false" outlineLevel="0" collapsed="false">
      <c r="A64" s="79" t="n">
        <f aca="false">A19</f>
        <v>14</v>
      </c>
      <c r="B64" s="80" t="str">
        <f aca="false">IF(B19="","",B19)</f>
        <v/>
      </c>
      <c r="C64" s="80"/>
      <c r="D64" s="79" t="str">
        <f aca="false">IF(D$48="","",D19)</f>
        <v/>
      </c>
      <c r="E64" s="79" t="str">
        <f aca="false">IF(E$48="","",E19)</f>
        <v/>
      </c>
      <c r="F64" s="79" t="str">
        <f aca="false">IF(F$48="","",F19)</f>
        <v/>
      </c>
      <c r="G64" s="79" t="str">
        <f aca="false">IF(G$48="","",G19)</f>
        <v/>
      </c>
      <c r="H64" s="79" t="str">
        <f aca="false">IF(H$48="","",H19)</f>
        <v/>
      </c>
      <c r="I64" s="79" t="str">
        <f aca="false">IF(I$48="","",I19)</f>
        <v/>
      </c>
      <c r="J64" s="79" t="str">
        <f aca="false">IF(J$48="","",J19)</f>
        <v/>
      </c>
      <c r="K64" s="79" t="str">
        <f aca="false">IF(K$48="","",K19)</f>
        <v/>
      </c>
      <c r="L64" s="79" t="str">
        <f aca="false">IF(L$48="","",L19)</f>
        <v/>
      </c>
      <c r="M64" s="79" t="str">
        <f aca="false">IF(M$48="","",M19)</f>
        <v/>
      </c>
      <c r="N64" s="79" t="str">
        <f aca="false">IF(N$48="","",N19)</f>
        <v/>
      </c>
      <c r="O64" s="79" t="str">
        <f aca="false">IF(O$48="","",O19)</f>
        <v/>
      </c>
      <c r="P64" s="79" t="str">
        <f aca="false">IF(P$48="","",P19)</f>
        <v/>
      </c>
      <c r="Q64" s="79" t="str">
        <f aca="false">IF(Q$48="","",Q19)</f>
        <v/>
      </c>
      <c r="R64" s="79" t="str">
        <f aca="false">IF(R$48="","",R19)</f>
        <v/>
      </c>
      <c r="S64" s="79" t="str">
        <f aca="false">IF(S$48="","",S19)</f>
        <v/>
      </c>
      <c r="T64" s="79" t="str">
        <f aca="false">IF(T$48="","",T19)</f>
        <v/>
      </c>
      <c r="U64" s="79" t="str">
        <f aca="false">IF(U$48="","",U19)</f>
        <v/>
      </c>
      <c r="V64" s="79" t="str">
        <f aca="false">IF(V$48="","",V19)</f>
        <v/>
      </c>
      <c r="W64" s="79" t="str">
        <f aca="false">IF(W$48="","",W19)</f>
        <v/>
      </c>
      <c r="X64" s="79" t="str">
        <f aca="false">IF(X$48="","",X19)</f>
        <v/>
      </c>
      <c r="Y64" s="79" t="str">
        <f aca="false">IF(Y$48="","",Y19)</f>
        <v/>
      </c>
      <c r="Z64" s="79" t="str">
        <f aca="false">IF(Z$48="","",Z19)</f>
        <v/>
      </c>
      <c r="AA64" s="79" t="str">
        <f aca="false">IF(AA$48="","",AA19)</f>
        <v/>
      </c>
      <c r="AB64" s="79" t="str">
        <f aca="false">IF(AB$48="","",AB19)</f>
        <v/>
      </c>
      <c r="AC64" s="79" t="str">
        <f aca="false">IF(AC$48="","",AC19)</f>
        <v/>
      </c>
      <c r="AD64" s="79" t="str">
        <f aca="false">IF(AD$48="","",AD19)</f>
        <v/>
      </c>
      <c r="AE64" s="79" t="str">
        <f aca="false">IF(AE$48="","",AE19)</f>
        <v/>
      </c>
      <c r="AF64" s="79" t="str">
        <f aca="false">IF(AF$48="","",AF19)</f>
        <v/>
      </c>
      <c r="AG64" s="79" t="str">
        <f aca="false">IF(AG$48="","",AG19)</f>
        <v/>
      </c>
      <c r="AH64" s="79" t="str">
        <f aca="false">IF(AH$48="","",AH19)</f>
        <v/>
      </c>
      <c r="AI64" s="79" t="str">
        <f aca="false">IF(AI$48="","",AI19)</f>
        <v/>
      </c>
      <c r="AJ64" s="79" t="str">
        <f aca="false">IF(AJ$48="","",AJ19)</f>
        <v/>
      </c>
      <c r="AK64" s="79" t="str">
        <f aca="false">IF(AK$48="","",AK19)</f>
        <v/>
      </c>
      <c r="AL64" s="79" t="str">
        <f aca="false">IF(AL$48="","",AL19)</f>
        <v/>
      </c>
      <c r="AM64" s="79" t="str">
        <f aca="false">IF(AM$48="","",AM19)</f>
        <v/>
      </c>
      <c r="AN64" s="79" t="str">
        <f aca="false">IF(AN$48="","",AN19)</f>
        <v/>
      </c>
      <c r="AO64" s="79" t="str">
        <f aca="false">IF(AO$48="","",AO19)</f>
        <v/>
      </c>
      <c r="AP64" s="79" t="str">
        <f aca="false">IF(AP$48="","",AP19)</f>
        <v/>
      </c>
      <c r="AQ64" s="79" t="str">
        <f aca="false">IF(AQ$48="","",AQ19)</f>
        <v/>
      </c>
      <c r="AR64" s="75" t="n">
        <f aca="false">COUNTIF(D64:AQ64,"A")</f>
        <v>0</v>
      </c>
      <c r="AS64" s="75" t="n">
        <f aca="false">COUNTIF(D64:AQ64,1)</f>
        <v>0</v>
      </c>
      <c r="AT64" s="75" t="n">
        <f aca="false">COUNTIF(D64:AQ64,0)</f>
        <v>0</v>
      </c>
      <c r="AU64" s="1" t="n">
        <f aca="false">1/3*(AS64+AT64)</f>
        <v>0</v>
      </c>
      <c r="AV64" s="81" t="n">
        <f aca="false">SUM(D64:AQ64)</f>
        <v>0</v>
      </c>
      <c r="AW64" s="79" t="str">
        <f aca="false">IF($B64="","",IF(AT64&gt;$AU64,"OUI","Non"))</f>
        <v/>
      </c>
      <c r="AY64" s="75"/>
      <c r="AZ64" s="75"/>
      <c r="BA64" s="75"/>
      <c r="BB64" s="75"/>
      <c r="BC64" s="75"/>
      <c r="BD64" s="75"/>
      <c r="BE64" s="75"/>
      <c r="BF64" s="75"/>
      <c r="BG64" s="75"/>
      <c r="BH64" s="75"/>
      <c r="BI64" s="75"/>
      <c r="BJ64" s="75"/>
      <c r="BK64" s="75"/>
      <c r="BL64" s="75"/>
      <c r="BM64" s="75"/>
      <c r="BN64" s="75"/>
      <c r="BO64" s="75"/>
      <c r="BP64" s="75"/>
      <c r="BQ64" s="75"/>
      <c r="BS64" s="11"/>
      <c r="BT64" s="10"/>
      <c r="BU64" s="10"/>
      <c r="BV64" s="10"/>
      <c r="BW64" s="10"/>
      <c r="BX64" s="10"/>
      <c r="BY64" s="10"/>
      <c r="BZ64" s="10"/>
    </row>
    <row r="65" customFormat="false" ht="12.75" hidden="true" customHeight="false" outlineLevel="0" collapsed="false">
      <c r="A65" s="79" t="n">
        <f aca="false">A20</f>
        <v>15</v>
      </c>
      <c r="B65" s="80" t="str">
        <f aca="false">IF(B20="","",B20)</f>
        <v/>
      </c>
      <c r="C65" s="80"/>
      <c r="D65" s="79" t="str">
        <f aca="false">IF(D$48="","",D20)</f>
        <v/>
      </c>
      <c r="E65" s="79" t="str">
        <f aca="false">IF(E$48="","",E20)</f>
        <v/>
      </c>
      <c r="F65" s="79" t="str">
        <f aca="false">IF(F$48="","",F20)</f>
        <v/>
      </c>
      <c r="G65" s="79" t="str">
        <f aca="false">IF(G$48="","",G20)</f>
        <v/>
      </c>
      <c r="H65" s="79" t="str">
        <f aca="false">IF(H$48="","",H20)</f>
        <v/>
      </c>
      <c r="I65" s="79" t="str">
        <f aca="false">IF(I$48="","",I20)</f>
        <v/>
      </c>
      <c r="J65" s="79" t="str">
        <f aca="false">IF(J$48="","",J20)</f>
        <v/>
      </c>
      <c r="K65" s="79" t="str">
        <f aca="false">IF(K$48="","",K20)</f>
        <v/>
      </c>
      <c r="L65" s="79" t="str">
        <f aca="false">IF(L$48="","",L20)</f>
        <v/>
      </c>
      <c r="M65" s="79" t="str">
        <f aca="false">IF(M$48="","",M20)</f>
        <v/>
      </c>
      <c r="N65" s="79" t="str">
        <f aca="false">IF(N$48="","",N20)</f>
        <v/>
      </c>
      <c r="O65" s="79" t="str">
        <f aca="false">IF(O$48="","",O20)</f>
        <v/>
      </c>
      <c r="P65" s="79" t="str">
        <f aca="false">IF(P$48="","",P20)</f>
        <v/>
      </c>
      <c r="Q65" s="79" t="str">
        <f aca="false">IF(Q$48="","",Q20)</f>
        <v/>
      </c>
      <c r="R65" s="79" t="str">
        <f aca="false">IF(R$48="","",R20)</f>
        <v/>
      </c>
      <c r="S65" s="79" t="str">
        <f aca="false">IF(S$48="","",S20)</f>
        <v/>
      </c>
      <c r="T65" s="79" t="str">
        <f aca="false">IF(T$48="","",T20)</f>
        <v/>
      </c>
      <c r="U65" s="79" t="str">
        <f aca="false">IF(U$48="","",U20)</f>
        <v/>
      </c>
      <c r="V65" s="79" t="str">
        <f aca="false">IF(V$48="","",V20)</f>
        <v/>
      </c>
      <c r="W65" s="79" t="str">
        <f aca="false">IF(W$48="","",W20)</f>
        <v/>
      </c>
      <c r="X65" s="79" t="str">
        <f aca="false">IF(X$48="","",X20)</f>
        <v/>
      </c>
      <c r="Y65" s="79" t="str">
        <f aca="false">IF(Y$48="","",Y20)</f>
        <v/>
      </c>
      <c r="Z65" s="79" t="str">
        <f aca="false">IF(Z$48="","",Z20)</f>
        <v/>
      </c>
      <c r="AA65" s="79" t="str">
        <f aca="false">IF(AA$48="","",AA20)</f>
        <v/>
      </c>
      <c r="AB65" s="79" t="str">
        <f aca="false">IF(AB$48="","",AB20)</f>
        <v/>
      </c>
      <c r="AC65" s="79" t="str">
        <f aca="false">IF(AC$48="","",AC20)</f>
        <v/>
      </c>
      <c r="AD65" s="79" t="str">
        <f aca="false">IF(AD$48="","",AD20)</f>
        <v/>
      </c>
      <c r="AE65" s="79" t="str">
        <f aca="false">IF(AE$48="","",AE20)</f>
        <v/>
      </c>
      <c r="AF65" s="79" t="str">
        <f aca="false">IF(AF$48="","",AF20)</f>
        <v/>
      </c>
      <c r="AG65" s="79" t="str">
        <f aca="false">IF(AG$48="","",AG20)</f>
        <v/>
      </c>
      <c r="AH65" s="79" t="str">
        <f aca="false">IF(AH$48="","",AH20)</f>
        <v/>
      </c>
      <c r="AI65" s="79" t="str">
        <f aca="false">IF(AI$48="","",AI20)</f>
        <v/>
      </c>
      <c r="AJ65" s="79" t="str">
        <f aca="false">IF(AJ$48="","",AJ20)</f>
        <v/>
      </c>
      <c r="AK65" s="79" t="str">
        <f aca="false">IF(AK$48="","",AK20)</f>
        <v/>
      </c>
      <c r="AL65" s="79" t="str">
        <f aca="false">IF(AL$48="","",AL20)</f>
        <v/>
      </c>
      <c r="AM65" s="79" t="str">
        <f aca="false">IF(AM$48="","",AM20)</f>
        <v/>
      </c>
      <c r="AN65" s="79" t="str">
        <f aca="false">IF(AN$48="","",AN20)</f>
        <v/>
      </c>
      <c r="AO65" s="79" t="str">
        <f aca="false">IF(AO$48="","",AO20)</f>
        <v/>
      </c>
      <c r="AP65" s="79" t="str">
        <f aca="false">IF(AP$48="","",AP20)</f>
        <v/>
      </c>
      <c r="AQ65" s="79" t="str">
        <f aca="false">IF(AQ$48="","",AQ20)</f>
        <v/>
      </c>
      <c r="AR65" s="75" t="n">
        <f aca="false">COUNTIF(D65:AQ65,"A")</f>
        <v>0</v>
      </c>
      <c r="AS65" s="75" t="n">
        <f aca="false">COUNTIF(D65:AQ65,1)</f>
        <v>0</v>
      </c>
      <c r="AT65" s="75" t="n">
        <f aca="false">COUNTIF(D65:AQ65,0)</f>
        <v>0</v>
      </c>
      <c r="AU65" s="1" t="n">
        <f aca="false">1/3*(AS65+AT65)</f>
        <v>0</v>
      </c>
      <c r="AV65" s="81" t="n">
        <f aca="false">SUM(D65:AQ65)</f>
        <v>0</v>
      </c>
      <c r="AW65" s="79" t="str">
        <f aca="false">IF($B65="","",IF(AT65&gt;$AU65,"OUI","Non"))</f>
        <v/>
      </c>
      <c r="AY65" s="75"/>
      <c r="AZ65" s="75"/>
      <c r="BA65" s="75"/>
      <c r="BB65" s="75"/>
      <c r="BC65" s="75"/>
      <c r="BD65" s="75"/>
      <c r="BE65" s="75"/>
      <c r="BF65" s="75"/>
      <c r="BG65" s="75"/>
      <c r="BH65" s="75"/>
      <c r="BI65" s="75"/>
      <c r="BJ65" s="75"/>
      <c r="BK65" s="75"/>
      <c r="BL65" s="75"/>
      <c r="BM65" s="75"/>
      <c r="BN65" s="75"/>
      <c r="BO65" s="75"/>
      <c r="BP65" s="75"/>
      <c r="BQ65" s="75"/>
      <c r="BS65" s="11"/>
      <c r="BT65" s="10"/>
      <c r="BU65" s="10"/>
      <c r="BV65" s="10"/>
      <c r="BW65" s="10"/>
      <c r="BX65" s="10"/>
      <c r="BY65" s="10"/>
      <c r="BZ65" s="10"/>
    </row>
    <row r="66" customFormat="false" ht="12.75" hidden="true" customHeight="false" outlineLevel="0" collapsed="false">
      <c r="A66" s="79" t="n">
        <f aca="false">A21</f>
        <v>16</v>
      </c>
      <c r="B66" s="80" t="str">
        <f aca="false">IF(B21="","",B21)</f>
        <v/>
      </c>
      <c r="C66" s="80"/>
      <c r="D66" s="79" t="str">
        <f aca="false">IF(D$48="","",D21)</f>
        <v/>
      </c>
      <c r="E66" s="79" t="str">
        <f aca="false">IF(E$48="","",E21)</f>
        <v/>
      </c>
      <c r="F66" s="79" t="str">
        <f aca="false">IF(F$48="","",F21)</f>
        <v/>
      </c>
      <c r="G66" s="79" t="str">
        <f aca="false">IF(G$48="","",G21)</f>
        <v/>
      </c>
      <c r="H66" s="79" t="str">
        <f aca="false">IF(H$48="","",H21)</f>
        <v/>
      </c>
      <c r="I66" s="79" t="str">
        <f aca="false">IF(I$48="","",I21)</f>
        <v/>
      </c>
      <c r="J66" s="79" t="str">
        <f aca="false">IF(J$48="","",J21)</f>
        <v/>
      </c>
      <c r="K66" s="79" t="str">
        <f aca="false">IF(K$48="","",K21)</f>
        <v/>
      </c>
      <c r="L66" s="79" t="str">
        <f aca="false">IF(L$48="","",L21)</f>
        <v/>
      </c>
      <c r="M66" s="79" t="str">
        <f aca="false">IF(M$48="","",M21)</f>
        <v/>
      </c>
      <c r="N66" s="79" t="str">
        <f aca="false">IF(N$48="","",N21)</f>
        <v/>
      </c>
      <c r="O66" s="79" t="str">
        <f aca="false">IF(O$48="","",O21)</f>
        <v/>
      </c>
      <c r="P66" s="79" t="str">
        <f aca="false">IF(P$48="","",P21)</f>
        <v/>
      </c>
      <c r="Q66" s="79" t="str">
        <f aca="false">IF(Q$48="","",Q21)</f>
        <v/>
      </c>
      <c r="R66" s="79" t="str">
        <f aca="false">IF(R$48="","",R21)</f>
        <v/>
      </c>
      <c r="S66" s="79" t="str">
        <f aca="false">IF(S$48="","",S21)</f>
        <v/>
      </c>
      <c r="T66" s="79" t="str">
        <f aca="false">IF(T$48="","",T21)</f>
        <v/>
      </c>
      <c r="U66" s="79" t="str">
        <f aca="false">IF(U$48="","",U21)</f>
        <v/>
      </c>
      <c r="V66" s="79" t="str">
        <f aca="false">IF(V$48="","",V21)</f>
        <v/>
      </c>
      <c r="W66" s="79" t="str">
        <f aca="false">IF(W$48="","",W21)</f>
        <v/>
      </c>
      <c r="X66" s="79" t="str">
        <f aca="false">IF(X$48="","",X21)</f>
        <v/>
      </c>
      <c r="Y66" s="79" t="str">
        <f aca="false">IF(Y$48="","",Y21)</f>
        <v/>
      </c>
      <c r="Z66" s="79" t="str">
        <f aca="false">IF(Z$48="","",Z21)</f>
        <v/>
      </c>
      <c r="AA66" s="79" t="str">
        <f aca="false">IF(AA$48="","",AA21)</f>
        <v/>
      </c>
      <c r="AB66" s="79" t="str">
        <f aca="false">IF(AB$48="","",AB21)</f>
        <v/>
      </c>
      <c r="AC66" s="79" t="str">
        <f aca="false">IF(AC$48="","",AC21)</f>
        <v/>
      </c>
      <c r="AD66" s="79" t="str">
        <f aca="false">IF(AD$48="","",AD21)</f>
        <v/>
      </c>
      <c r="AE66" s="79" t="str">
        <f aca="false">IF(AE$48="","",AE21)</f>
        <v/>
      </c>
      <c r="AF66" s="79" t="str">
        <f aca="false">IF(AF$48="","",AF21)</f>
        <v/>
      </c>
      <c r="AG66" s="79" t="str">
        <f aca="false">IF(AG$48="","",AG21)</f>
        <v/>
      </c>
      <c r="AH66" s="79" t="str">
        <f aca="false">IF(AH$48="","",AH21)</f>
        <v/>
      </c>
      <c r="AI66" s="79" t="str">
        <f aca="false">IF(AI$48="","",AI21)</f>
        <v/>
      </c>
      <c r="AJ66" s="79" t="str">
        <f aca="false">IF(AJ$48="","",AJ21)</f>
        <v/>
      </c>
      <c r="AK66" s="79" t="str">
        <f aca="false">IF(AK$48="","",AK21)</f>
        <v/>
      </c>
      <c r="AL66" s="79" t="str">
        <f aca="false">IF(AL$48="","",AL21)</f>
        <v/>
      </c>
      <c r="AM66" s="79" t="str">
        <f aca="false">IF(AM$48="","",AM21)</f>
        <v/>
      </c>
      <c r="AN66" s="79" t="str">
        <f aca="false">IF(AN$48="","",AN21)</f>
        <v/>
      </c>
      <c r="AO66" s="79" t="str">
        <f aca="false">IF(AO$48="","",AO21)</f>
        <v/>
      </c>
      <c r="AP66" s="79" t="str">
        <f aca="false">IF(AP$48="","",AP21)</f>
        <v/>
      </c>
      <c r="AQ66" s="79" t="str">
        <f aca="false">IF(AQ$48="","",AQ21)</f>
        <v/>
      </c>
      <c r="AR66" s="75" t="n">
        <f aca="false">COUNTIF(D66:AQ66,"A")</f>
        <v>0</v>
      </c>
      <c r="AS66" s="75" t="n">
        <f aca="false">COUNTIF(D66:AQ66,1)</f>
        <v>0</v>
      </c>
      <c r="AT66" s="75" t="n">
        <f aca="false">COUNTIF(D66:AQ66,0)</f>
        <v>0</v>
      </c>
      <c r="AU66" s="1" t="n">
        <f aca="false">1/3*(AS66+AT66)</f>
        <v>0</v>
      </c>
      <c r="AV66" s="81" t="n">
        <f aca="false">SUM(D66:AQ66)</f>
        <v>0</v>
      </c>
      <c r="AW66" s="79" t="str">
        <f aca="false">IF($B66="","",IF(AT66&gt;$AU66,"OUI","Non"))</f>
        <v/>
      </c>
      <c r="AY66" s="75"/>
      <c r="AZ66" s="75"/>
      <c r="BA66" s="75"/>
      <c r="BB66" s="75"/>
      <c r="BC66" s="75"/>
      <c r="BD66" s="75"/>
      <c r="BE66" s="75"/>
      <c r="BF66" s="75"/>
      <c r="BG66" s="75"/>
      <c r="BH66" s="75"/>
      <c r="BI66" s="75"/>
      <c r="BJ66" s="75"/>
      <c r="BK66" s="75"/>
      <c r="BL66" s="75"/>
      <c r="BM66" s="75"/>
      <c r="BN66" s="75"/>
      <c r="BO66" s="75"/>
      <c r="BP66" s="75"/>
      <c r="BQ66" s="75"/>
      <c r="BS66" s="11"/>
      <c r="BT66" s="10"/>
      <c r="BU66" s="10"/>
      <c r="BV66" s="10"/>
      <c r="BW66" s="10"/>
      <c r="BX66" s="10"/>
      <c r="BY66" s="10"/>
      <c r="BZ66" s="10"/>
    </row>
    <row r="67" customFormat="false" ht="12.75" hidden="true" customHeight="false" outlineLevel="0" collapsed="false">
      <c r="A67" s="79" t="n">
        <f aca="false">A22</f>
        <v>17</v>
      </c>
      <c r="B67" s="80" t="str">
        <f aca="false">IF(B22="","",B22)</f>
        <v/>
      </c>
      <c r="C67" s="80"/>
      <c r="D67" s="79" t="str">
        <f aca="false">IF(D$48="","",D22)</f>
        <v/>
      </c>
      <c r="E67" s="79" t="str">
        <f aca="false">IF(E$48="","",E22)</f>
        <v/>
      </c>
      <c r="F67" s="79" t="str">
        <f aca="false">IF(F$48="","",F22)</f>
        <v/>
      </c>
      <c r="G67" s="79" t="str">
        <f aca="false">IF(G$48="","",G22)</f>
        <v/>
      </c>
      <c r="H67" s="79" t="str">
        <f aca="false">IF(H$48="","",H22)</f>
        <v/>
      </c>
      <c r="I67" s="79" t="str">
        <f aca="false">IF(I$48="","",I22)</f>
        <v/>
      </c>
      <c r="J67" s="79" t="str">
        <f aca="false">IF(J$48="","",J22)</f>
        <v/>
      </c>
      <c r="K67" s="79" t="str">
        <f aca="false">IF(K$48="","",K22)</f>
        <v/>
      </c>
      <c r="L67" s="79" t="str">
        <f aca="false">IF(L$48="","",L22)</f>
        <v/>
      </c>
      <c r="M67" s="79" t="str">
        <f aca="false">IF(M$48="","",M22)</f>
        <v/>
      </c>
      <c r="N67" s="79" t="str">
        <f aca="false">IF(N$48="","",N22)</f>
        <v/>
      </c>
      <c r="O67" s="79" t="str">
        <f aca="false">IF(O$48="","",O22)</f>
        <v/>
      </c>
      <c r="P67" s="79" t="str">
        <f aca="false">IF(P$48="","",P22)</f>
        <v/>
      </c>
      <c r="Q67" s="79" t="str">
        <f aca="false">IF(Q$48="","",Q22)</f>
        <v/>
      </c>
      <c r="R67" s="79" t="str">
        <f aca="false">IF(R$48="","",R22)</f>
        <v/>
      </c>
      <c r="S67" s="79" t="str">
        <f aca="false">IF(S$48="","",S22)</f>
        <v/>
      </c>
      <c r="T67" s="79" t="str">
        <f aca="false">IF(T$48="","",T22)</f>
        <v/>
      </c>
      <c r="U67" s="79" t="str">
        <f aca="false">IF(U$48="","",U22)</f>
        <v/>
      </c>
      <c r="V67" s="79" t="str">
        <f aca="false">IF(V$48="","",V22)</f>
        <v/>
      </c>
      <c r="W67" s="79" t="str">
        <f aca="false">IF(W$48="","",W22)</f>
        <v/>
      </c>
      <c r="X67" s="79" t="str">
        <f aca="false">IF(X$48="","",X22)</f>
        <v/>
      </c>
      <c r="Y67" s="79" t="str">
        <f aca="false">IF(Y$48="","",Y22)</f>
        <v/>
      </c>
      <c r="Z67" s="79" t="str">
        <f aca="false">IF(Z$48="","",Z22)</f>
        <v/>
      </c>
      <c r="AA67" s="79" t="str">
        <f aca="false">IF(AA$48="","",AA22)</f>
        <v/>
      </c>
      <c r="AB67" s="79" t="str">
        <f aca="false">IF(AB$48="","",AB22)</f>
        <v/>
      </c>
      <c r="AC67" s="79" t="str">
        <f aca="false">IF(AC$48="","",AC22)</f>
        <v/>
      </c>
      <c r="AD67" s="79" t="str">
        <f aca="false">IF(AD$48="","",AD22)</f>
        <v/>
      </c>
      <c r="AE67" s="79" t="str">
        <f aca="false">IF(AE$48="","",AE22)</f>
        <v/>
      </c>
      <c r="AF67" s="79" t="str">
        <f aca="false">IF(AF$48="","",AF22)</f>
        <v/>
      </c>
      <c r="AG67" s="79" t="str">
        <f aca="false">IF(AG$48="","",AG22)</f>
        <v/>
      </c>
      <c r="AH67" s="79" t="str">
        <f aca="false">IF(AH$48="","",AH22)</f>
        <v/>
      </c>
      <c r="AI67" s="79" t="str">
        <f aca="false">IF(AI$48="","",AI22)</f>
        <v/>
      </c>
      <c r="AJ67" s="79" t="str">
        <f aca="false">IF(AJ$48="","",AJ22)</f>
        <v/>
      </c>
      <c r="AK67" s="79" t="str">
        <f aca="false">IF(AK$48="","",AK22)</f>
        <v/>
      </c>
      <c r="AL67" s="79" t="str">
        <f aca="false">IF(AL$48="","",AL22)</f>
        <v/>
      </c>
      <c r="AM67" s="79" t="str">
        <f aca="false">IF(AM$48="","",AM22)</f>
        <v/>
      </c>
      <c r="AN67" s="79" t="str">
        <f aca="false">IF(AN$48="","",AN22)</f>
        <v/>
      </c>
      <c r="AO67" s="79" t="str">
        <f aca="false">IF(AO$48="","",AO22)</f>
        <v/>
      </c>
      <c r="AP67" s="79" t="str">
        <f aca="false">IF(AP$48="","",AP22)</f>
        <v/>
      </c>
      <c r="AQ67" s="79" t="str">
        <f aca="false">IF(AQ$48="","",AQ22)</f>
        <v/>
      </c>
      <c r="AR67" s="75" t="n">
        <f aca="false">COUNTIF(D67:AQ67,"A")</f>
        <v>0</v>
      </c>
      <c r="AS67" s="75" t="n">
        <f aca="false">COUNTIF(D67:AQ67,1)</f>
        <v>0</v>
      </c>
      <c r="AT67" s="75" t="n">
        <f aca="false">COUNTIF(D67:AQ67,0)</f>
        <v>0</v>
      </c>
      <c r="AU67" s="1" t="n">
        <f aca="false">1/3*(AS67+AT67)</f>
        <v>0</v>
      </c>
      <c r="AV67" s="81" t="n">
        <f aca="false">SUM(D67:AQ67)</f>
        <v>0</v>
      </c>
      <c r="AW67" s="79" t="str">
        <f aca="false">IF($B67="","",IF(AT67&gt;$AU67,"OUI","Non"))</f>
        <v/>
      </c>
      <c r="AY67" s="75"/>
      <c r="AZ67" s="75"/>
      <c r="BA67" s="75"/>
      <c r="BB67" s="75"/>
      <c r="BC67" s="75"/>
      <c r="BD67" s="75"/>
      <c r="BE67" s="75"/>
      <c r="BF67" s="75"/>
      <c r="BG67" s="75"/>
      <c r="BH67" s="75"/>
      <c r="BI67" s="75"/>
      <c r="BJ67" s="75"/>
      <c r="BK67" s="75"/>
      <c r="BL67" s="75"/>
      <c r="BM67" s="75"/>
      <c r="BN67" s="75"/>
      <c r="BO67" s="75"/>
      <c r="BP67" s="75"/>
      <c r="BQ67" s="75"/>
      <c r="BS67" s="11"/>
      <c r="BT67" s="10"/>
      <c r="BU67" s="10"/>
      <c r="BV67" s="10"/>
      <c r="BW67" s="10"/>
      <c r="BX67" s="10"/>
      <c r="BY67" s="10"/>
      <c r="BZ67" s="10"/>
    </row>
    <row r="68" customFormat="false" ht="12.75" hidden="true" customHeight="false" outlineLevel="0" collapsed="false">
      <c r="A68" s="79" t="n">
        <f aca="false">A23</f>
        <v>18</v>
      </c>
      <c r="B68" s="80" t="str">
        <f aca="false">IF(B23="","",B23)</f>
        <v/>
      </c>
      <c r="C68" s="80"/>
      <c r="D68" s="79" t="str">
        <f aca="false">IF(D$48="","",D23)</f>
        <v/>
      </c>
      <c r="E68" s="79" t="str">
        <f aca="false">IF(E$48="","",E23)</f>
        <v/>
      </c>
      <c r="F68" s="79" t="str">
        <f aca="false">IF(F$48="","",F23)</f>
        <v/>
      </c>
      <c r="G68" s="79" t="str">
        <f aca="false">IF(G$48="","",G23)</f>
        <v/>
      </c>
      <c r="H68" s="79" t="str">
        <f aca="false">IF(H$48="","",H23)</f>
        <v/>
      </c>
      <c r="I68" s="79" t="str">
        <f aca="false">IF(I$48="","",I23)</f>
        <v/>
      </c>
      <c r="J68" s="79" t="str">
        <f aca="false">IF(J$48="","",J23)</f>
        <v/>
      </c>
      <c r="K68" s="79" t="str">
        <f aca="false">IF(K$48="","",K23)</f>
        <v/>
      </c>
      <c r="L68" s="79" t="str">
        <f aca="false">IF(L$48="","",L23)</f>
        <v/>
      </c>
      <c r="M68" s="79" t="str">
        <f aca="false">IF(M$48="","",M23)</f>
        <v/>
      </c>
      <c r="N68" s="79" t="str">
        <f aca="false">IF(N$48="","",N23)</f>
        <v/>
      </c>
      <c r="O68" s="79" t="str">
        <f aca="false">IF(O$48="","",O23)</f>
        <v/>
      </c>
      <c r="P68" s="79" t="str">
        <f aca="false">IF(P$48="","",P23)</f>
        <v/>
      </c>
      <c r="Q68" s="79" t="str">
        <f aca="false">IF(Q$48="","",Q23)</f>
        <v/>
      </c>
      <c r="R68" s="79" t="str">
        <f aca="false">IF(R$48="","",R23)</f>
        <v/>
      </c>
      <c r="S68" s="79" t="str">
        <f aca="false">IF(S$48="","",S23)</f>
        <v/>
      </c>
      <c r="T68" s="79" t="str">
        <f aca="false">IF(T$48="","",T23)</f>
        <v/>
      </c>
      <c r="U68" s="79" t="str">
        <f aca="false">IF(U$48="","",U23)</f>
        <v/>
      </c>
      <c r="V68" s="79" t="str">
        <f aca="false">IF(V$48="","",V23)</f>
        <v/>
      </c>
      <c r="W68" s="79" t="str">
        <f aca="false">IF(W$48="","",W23)</f>
        <v/>
      </c>
      <c r="X68" s="79" t="str">
        <f aca="false">IF(X$48="","",X23)</f>
        <v/>
      </c>
      <c r="Y68" s="79" t="str">
        <f aca="false">IF(Y$48="","",Y23)</f>
        <v/>
      </c>
      <c r="Z68" s="79" t="str">
        <f aca="false">IF(Z$48="","",Z23)</f>
        <v/>
      </c>
      <c r="AA68" s="79" t="str">
        <f aca="false">IF(AA$48="","",AA23)</f>
        <v/>
      </c>
      <c r="AB68" s="79" t="str">
        <f aca="false">IF(AB$48="","",AB23)</f>
        <v/>
      </c>
      <c r="AC68" s="79" t="str">
        <f aca="false">IF(AC$48="","",AC23)</f>
        <v/>
      </c>
      <c r="AD68" s="79" t="str">
        <f aca="false">IF(AD$48="","",AD23)</f>
        <v/>
      </c>
      <c r="AE68" s="79" t="str">
        <f aca="false">IF(AE$48="","",AE23)</f>
        <v/>
      </c>
      <c r="AF68" s="79" t="str">
        <f aca="false">IF(AF$48="","",AF23)</f>
        <v/>
      </c>
      <c r="AG68" s="79" t="str">
        <f aca="false">IF(AG$48="","",AG23)</f>
        <v/>
      </c>
      <c r="AH68" s="79" t="str">
        <f aca="false">IF(AH$48="","",AH23)</f>
        <v/>
      </c>
      <c r="AI68" s="79" t="str">
        <f aca="false">IF(AI$48="","",AI23)</f>
        <v/>
      </c>
      <c r="AJ68" s="79" t="str">
        <f aca="false">IF(AJ$48="","",AJ23)</f>
        <v/>
      </c>
      <c r="AK68" s="79" t="str">
        <f aca="false">IF(AK$48="","",AK23)</f>
        <v/>
      </c>
      <c r="AL68" s="79" t="str">
        <f aca="false">IF(AL$48="","",AL23)</f>
        <v/>
      </c>
      <c r="AM68" s="79" t="str">
        <f aca="false">IF(AM$48="","",AM23)</f>
        <v/>
      </c>
      <c r="AN68" s="79" t="str">
        <f aca="false">IF(AN$48="","",AN23)</f>
        <v/>
      </c>
      <c r="AO68" s="79" t="str">
        <f aca="false">IF(AO$48="","",AO23)</f>
        <v/>
      </c>
      <c r="AP68" s="79" t="str">
        <f aca="false">IF(AP$48="","",AP23)</f>
        <v/>
      </c>
      <c r="AQ68" s="79" t="str">
        <f aca="false">IF(AQ$48="","",AQ23)</f>
        <v/>
      </c>
      <c r="AR68" s="75" t="n">
        <f aca="false">COUNTIF(D68:AQ68,"A")</f>
        <v>0</v>
      </c>
      <c r="AS68" s="75" t="n">
        <f aca="false">COUNTIF(D68:AQ68,1)</f>
        <v>0</v>
      </c>
      <c r="AT68" s="75" t="n">
        <f aca="false">COUNTIF(D68:AQ68,0)</f>
        <v>0</v>
      </c>
      <c r="AU68" s="1" t="n">
        <f aca="false">1/3*(AS68+AT68)</f>
        <v>0</v>
      </c>
      <c r="AV68" s="81" t="n">
        <f aca="false">SUM(D68:AQ68)</f>
        <v>0</v>
      </c>
      <c r="AW68" s="79" t="str">
        <f aca="false">IF($B68="","",IF(AT68&gt;$AU68,"OUI","Non"))</f>
        <v/>
      </c>
      <c r="AY68" s="75"/>
      <c r="AZ68" s="75"/>
      <c r="BA68" s="75"/>
      <c r="BB68" s="75"/>
      <c r="BC68" s="75"/>
      <c r="BD68" s="75"/>
      <c r="BE68" s="75"/>
      <c r="BF68" s="75"/>
      <c r="BG68" s="75"/>
      <c r="BH68" s="75"/>
      <c r="BI68" s="75"/>
      <c r="BJ68" s="75"/>
      <c r="BK68" s="75"/>
      <c r="BL68" s="75"/>
      <c r="BM68" s="75"/>
      <c r="BN68" s="75"/>
      <c r="BO68" s="75"/>
      <c r="BP68" s="75"/>
      <c r="BQ68" s="75"/>
      <c r="BS68" s="11"/>
      <c r="BT68" s="10"/>
      <c r="BU68" s="10"/>
      <c r="BV68" s="10"/>
      <c r="BW68" s="10"/>
      <c r="BX68" s="10"/>
      <c r="BY68" s="10"/>
      <c r="BZ68" s="10"/>
    </row>
    <row r="69" customFormat="false" ht="12.75" hidden="true" customHeight="false" outlineLevel="0" collapsed="false">
      <c r="A69" s="79" t="n">
        <f aca="false">A24</f>
        <v>19</v>
      </c>
      <c r="B69" s="80" t="str">
        <f aca="false">IF(B24="","",B24)</f>
        <v/>
      </c>
      <c r="C69" s="80"/>
      <c r="D69" s="79" t="str">
        <f aca="false">IF(D$48="","",D24)</f>
        <v/>
      </c>
      <c r="E69" s="79" t="str">
        <f aca="false">IF(E$48="","",E24)</f>
        <v/>
      </c>
      <c r="F69" s="79" t="str">
        <f aca="false">IF(F$48="","",F24)</f>
        <v/>
      </c>
      <c r="G69" s="79" t="str">
        <f aca="false">IF(G$48="","",G24)</f>
        <v/>
      </c>
      <c r="H69" s="79" t="str">
        <f aca="false">IF(H$48="","",H24)</f>
        <v/>
      </c>
      <c r="I69" s="79" t="str">
        <f aca="false">IF(I$48="","",I24)</f>
        <v/>
      </c>
      <c r="J69" s="79" t="str">
        <f aca="false">IF(J$48="","",J24)</f>
        <v/>
      </c>
      <c r="K69" s="79" t="str">
        <f aca="false">IF(K$48="","",K24)</f>
        <v/>
      </c>
      <c r="L69" s="79" t="str">
        <f aca="false">IF(L$48="","",L24)</f>
        <v/>
      </c>
      <c r="M69" s="79" t="str">
        <f aca="false">IF(M$48="","",M24)</f>
        <v/>
      </c>
      <c r="N69" s="79" t="str">
        <f aca="false">IF(N$48="","",N24)</f>
        <v/>
      </c>
      <c r="O69" s="79" t="str">
        <f aca="false">IF(O$48="","",O24)</f>
        <v/>
      </c>
      <c r="P69" s="79" t="str">
        <f aca="false">IF(P$48="","",P24)</f>
        <v/>
      </c>
      <c r="Q69" s="79" t="str">
        <f aca="false">IF(Q$48="","",Q24)</f>
        <v/>
      </c>
      <c r="R69" s="79" t="str">
        <f aca="false">IF(R$48="","",R24)</f>
        <v/>
      </c>
      <c r="S69" s="79" t="str">
        <f aca="false">IF(S$48="","",S24)</f>
        <v/>
      </c>
      <c r="T69" s="79" t="str">
        <f aca="false">IF(T$48="","",T24)</f>
        <v/>
      </c>
      <c r="U69" s="79" t="str">
        <f aca="false">IF(U$48="","",U24)</f>
        <v/>
      </c>
      <c r="V69" s="79" t="str">
        <f aca="false">IF(V$48="","",V24)</f>
        <v/>
      </c>
      <c r="W69" s="79" t="str">
        <f aca="false">IF(W$48="","",W24)</f>
        <v/>
      </c>
      <c r="X69" s="79" t="str">
        <f aca="false">IF(X$48="","",X24)</f>
        <v/>
      </c>
      <c r="Y69" s="79" t="str">
        <f aca="false">IF(Y$48="","",Y24)</f>
        <v/>
      </c>
      <c r="Z69" s="79" t="str">
        <f aca="false">IF(Z$48="","",Z24)</f>
        <v/>
      </c>
      <c r="AA69" s="79" t="str">
        <f aca="false">IF(AA$48="","",AA24)</f>
        <v/>
      </c>
      <c r="AB69" s="79" t="str">
        <f aca="false">IF(AB$48="","",AB24)</f>
        <v/>
      </c>
      <c r="AC69" s="79" t="str">
        <f aca="false">IF(AC$48="","",AC24)</f>
        <v/>
      </c>
      <c r="AD69" s="79" t="str">
        <f aca="false">IF(AD$48="","",AD24)</f>
        <v/>
      </c>
      <c r="AE69" s="79" t="str">
        <f aca="false">IF(AE$48="","",AE24)</f>
        <v/>
      </c>
      <c r="AF69" s="79" t="str">
        <f aca="false">IF(AF$48="","",AF24)</f>
        <v/>
      </c>
      <c r="AG69" s="79" t="str">
        <f aca="false">IF(AG$48="","",AG24)</f>
        <v/>
      </c>
      <c r="AH69" s="79" t="str">
        <f aca="false">IF(AH$48="","",AH24)</f>
        <v/>
      </c>
      <c r="AI69" s="79" t="str">
        <f aca="false">IF(AI$48="","",AI24)</f>
        <v/>
      </c>
      <c r="AJ69" s="79" t="str">
        <f aca="false">IF(AJ$48="","",AJ24)</f>
        <v/>
      </c>
      <c r="AK69" s="79" t="str">
        <f aca="false">IF(AK$48="","",AK24)</f>
        <v/>
      </c>
      <c r="AL69" s="79" t="str">
        <f aca="false">IF(AL$48="","",AL24)</f>
        <v/>
      </c>
      <c r="AM69" s="79" t="str">
        <f aca="false">IF(AM$48="","",AM24)</f>
        <v/>
      </c>
      <c r="AN69" s="79" t="str">
        <f aca="false">IF(AN$48="","",AN24)</f>
        <v/>
      </c>
      <c r="AO69" s="79" t="str">
        <f aca="false">IF(AO$48="","",AO24)</f>
        <v/>
      </c>
      <c r="AP69" s="79" t="str">
        <f aca="false">IF(AP$48="","",AP24)</f>
        <v/>
      </c>
      <c r="AQ69" s="79" t="str">
        <f aca="false">IF(AQ$48="","",AQ24)</f>
        <v/>
      </c>
      <c r="AR69" s="75" t="n">
        <f aca="false">COUNTIF(D69:AQ69,"A")</f>
        <v>0</v>
      </c>
      <c r="AS69" s="75" t="n">
        <f aca="false">COUNTIF(D69:AQ69,1)</f>
        <v>0</v>
      </c>
      <c r="AT69" s="75" t="n">
        <f aca="false">COUNTIF(D69:AQ69,0)</f>
        <v>0</v>
      </c>
      <c r="AU69" s="1" t="n">
        <f aca="false">1/3*(AS69+AT69)</f>
        <v>0</v>
      </c>
      <c r="AV69" s="81" t="n">
        <f aca="false">SUM(D69:AQ69)</f>
        <v>0</v>
      </c>
      <c r="AW69" s="79" t="str">
        <f aca="false">IF($B69="","",IF(AT69&gt;$AU69,"OUI","Non"))</f>
        <v/>
      </c>
      <c r="AY69" s="75"/>
      <c r="AZ69" s="75"/>
      <c r="BA69" s="75"/>
      <c r="BB69" s="75"/>
      <c r="BC69" s="75"/>
      <c r="BD69" s="75"/>
      <c r="BE69" s="75"/>
      <c r="BF69" s="75"/>
      <c r="BG69" s="75"/>
      <c r="BH69" s="75"/>
      <c r="BI69" s="75"/>
      <c r="BJ69" s="75"/>
      <c r="BK69" s="75"/>
      <c r="BL69" s="75"/>
      <c r="BM69" s="75"/>
      <c r="BN69" s="75"/>
      <c r="BO69" s="75"/>
      <c r="BP69" s="75"/>
      <c r="BQ69" s="75"/>
      <c r="BS69" s="11"/>
      <c r="BT69" s="10"/>
      <c r="BU69" s="10"/>
      <c r="BV69" s="10"/>
      <c r="BW69" s="10"/>
      <c r="BX69" s="10"/>
      <c r="BY69" s="10"/>
      <c r="BZ69" s="10"/>
    </row>
    <row r="70" customFormat="false" ht="12.75" hidden="true" customHeight="false" outlineLevel="0" collapsed="false">
      <c r="A70" s="79" t="n">
        <f aca="false">A25</f>
        <v>20</v>
      </c>
      <c r="B70" s="80" t="str">
        <f aca="false">IF(B25="","",B25)</f>
        <v/>
      </c>
      <c r="C70" s="80"/>
      <c r="D70" s="79" t="str">
        <f aca="false">IF(D$48="","",D25)</f>
        <v/>
      </c>
      <c r="E70" s="79" t="str">
        <f aca="false">IF(E$48="","",E25)</f>
        <v/>
      </c>
      <c r="F70" s="79" t="str">
        <f aca="false">IF(F$48="","",F25)</f>
        <v/>
      </c>
      <c r="G70" s="79" t="str">
        <f aca="false">IF(G$48="","",G25)</f>
        <v/>
      </c>
      <c r="H70" s="79" t="str">
        <f aca="false">IF(H$48="","",H25)</f>
        <v/>
      </c>
      <c r="I70" s="79" t="str">
        <f aca="false">IF(I$48="","",I25)</f>
        <v/>
      </c>
      <c r="J70" s="79" t="str">
        <f aca="false">IF(J$48="","",J25)</f>
        <v/>
      </c>
      <c r="K70" s="79" t="str">
        <f aca="false">IF(K$48="","",K25)</f>
        <v/>
      </c>
      <c r="L70" s="79" t="str">
        <f aca="false">IF(L$48="","",L25)</f>
        <v/>
      </c>
      <c r="M70" s="79" t="str">
        <f aca="false">IF(M$48="","",M25)</f>
        <v/>
      </c>
      <c r="N70" s="79" t="str">
        <f aca="false">IF(N$48="","",N25)</f>
        <v/>
      </c>
      <c r="O70" s="79" t="str">
        <f aca="false">IF(O$48="","",O25)</f>
        <v/>
      </c>
      <c r="P70" s="79" t="str">
        <f aca="false">IF(P$48="","",P25)</f>
        <v/>
      </c>
      <c r="Q70" s="79" t="str">
        <f aca="false">IF(Q$48="","",Q25)</f>
        <v/>
      </c>
      <c r="R70" s="79" t="str">
        <f aca="false">IF(R$48="","",R25)</f>
        <v/>
      </c>
      <c r="S70" s="79" t="str">
        <f aca="false">IF(S$48="","",S25)</f>
        <v/>
      </c>
      <c r="T70" s="79" t="str">
        <f aca="false">IF(T$48="","",T25)</f>
        <v/>
      </c>
      <c r="U70" s="79" t="str">
        <f aca="false">IF(U$48="","",U25)</f>
        <v/>
      </c>
      <c r="V70" s="79" t="str">
        <f aca="false">IF(V$48="","",V25)</f>
        <v/>
      </c>
      <c r="W70" s="79" t="str">
        <f aca="false">IF(W$48="","",W25)</f>
        <v/>
      </c>
      <c r="X70" s="79" t="str">
        <f aca="false">IF(X$48="","",X25)</f>
        <v/>
      </c>
      <c r="Y70" s="79" t="str">
        <f aca="false">IF(Y$48="","",Y25)</f>
        <v/>
      </c>
      <c r="Z70" s="79" t="str">
        <f aca="false">IF(Z$48="","",Z25)</f>
        <v/>
      </c>
      <c r="AA70" s="79" t="str">
        <f aca="false">IF(AA$48="","",AA25)</f>
        <v/>
      </c>
      <c r="AB70" s="79" t="str">
        <f aca="false">IF(AB$48="","",AB25)</f>
        <v/>
      </c>
      <c r="AC70" s="79" t="str">
        <f aca="false">IF(AC$48="","",AC25)</f>
        <v/>
      </c>
      <c r="AD70" s="79" t="str">
        <f aca="false">IF(AD$48="","",AD25)</f>
        <v/>
      </c>
      <c r="AE70" s="79" t="str">
        <f aca="false">IF(AE$48="","",AE25)</f>
        <v/>
      </c>
      <c r="AF70" s="79" t="str">
        <f aca="false">IF(AF$48="","",AF25)</f>
        <v/>
      </c>
      <c r="AG70" s="79" t="str">
        <f aca="false">IF(AG$48="","",AG25)</f>
        <v/>
      </c>
      <c r="AH70" s="79" t="str">
        <f aca="false">IF(AH$48="","",AH25)</f>
        <v/>
      </c>
      <c r="AI70" s="79" t="str">
        <f aca="false">IF(AI$48="","",AI25)</f>
        <v/>
      </c>
      <c r="AJ70" s="79" t="str">
        <f aca="false">IF(AJ$48="","",AJ25)</f>
        <v/>
      </c>
      <c r="AK70" s="79" t="str">
        <f aca="false">IF(AK$48="","",AK25)</f>
        <v/>
      </c>
      <c r="AL70" s="79" t="str">
        <f aca="false">IF(AL$48="","",AL25)</f>
        <v/>
      </c>
      <c r="AM70" s="79" t="str">
        <f aca="false">IF(AM$48="","",AM25)</f>
        <v/>
      </c>
      <c r="AN70" s="79" t="str">
        <f aca="false">IF(AN$48="","",AN25)</f>
        <v/>
      </c>
      <c r="AO70" s="79" t="str">
        <f aca="false">IF(AO$48="","",AO25)</f>
        <v/>
      </c>
      <c r="AP70" s="79" t="str">
        <f aca="false">IF(AP$48="","",AP25)</f>
        <v/>
      </c>
      <c r="AQ70" s="79" t="str">
        <f aca="false">IF(AQ$48="","",AQ25)</f>
        <v/>
      </c>
      <c r="AR70" s="75" t="n">
        <f aca="false">COUNTIF(D70:AQ70,"A")</f>
        <v>0</v>
      </c>
      <c r="AS70" s="75" t="n">
        <f aca="false">COUNTIF(D70:AQ70,1)</f>
        <v>0</v>
      </c>
      <c r="AT70" s="75" t="n">
        <f aca="false">COUNTIF(D70:AQ70,0)</f>
        <v>0</v>
      </c>
      <c r="AU70" s="1" t="n">
        <f aca="false">1/3*(AS70+AT70)</f>
        <v>0</v>
      </c>
      <c r="AV70" s="81" t="n">
        <f aca="false">SUM(D70:AQ70)</f>
        <v>0</v>
      </c>
      <c r="AW70" s="79" t="str">
        <f aca="false">IF($B70="","",IF(AT70&gt;$AU70,"OUI","Non"))</f>
        <v/>
      </c>
      <c r="AY70" s="75"/>
      <c r="AZ70" s="75"/>
      <c r="BA70" s="75"/>
      <c r="BB70" s="75"/>
      <c r="BC70" s="75"/>
      <c r="BD70" s="75"/>
      <c r="BE70" s="75"/>
      <c r="BF70" s="75"/>
      <c r="BG70" s="75"/>
      <c r="BH70" s="75"/>
      <c r="BI70" s="75"/>
      <c r="BJ70" s="75"/>
      <c r="BK70" s="75"/>
      <c r="BL70" s="75"/>
      <c r="BM70" s="75"/>
      <c r="BN70" s="75"/>
      <c r="BO70" s="75"/>
      <c r="BP70" s="75"/>
      <c r="BQ70" s="75"/>
      <c r="BS70" s="11"/>
      <c r="BT70" s="10"/>
      <c r="BU70" s="10"/>
      <c r="BV70" s="10"/>
      <c r="BW70" s="10"/>
      <c r="BX70" s="10"/>
      <c r="BY70" s="10"/>
      <c r="BZ70" s="10"/>
    </row>
    <row r="71" customFormat="false" ht="12.75" hidden="true" customHeight="false" outlineLevel="0" collapsed="false">
      <c r="A71" s="79" t="n">
        <f aca="false">A26</f>
        <v>21</v>
      </c>
      <c r="B71" s="80" t="str">
        <f aca="false">IF(B26="","",B26)</f>
        <v/>
      </c>
      <c r="C71" s="80"/>
      <c r="D71" s="79" t="str">
        <f aca="false">IF(D$48="","",D26)</f>
        <v/>
      </c>
      <c r="E71" s="79" t="str">
        <f aca="false">IF(E$48="","",E26)</f>
        <v/>
      </c>
      <c r="F71" s="79" t="str">
        <f aca="false">IF(F$48="","",F26)</f>
        <v/>
      </c>
      <c r="G71" s="79" t="str">
        <f aca="false">IF(G$48="","",G26)</f>
        <v/>
      </c>
      <c r="H71" s="79" t="str">
        <f aca="false">IF(H$48="","",H26)</f>
        <v/>
      </c>
      <c r="I71" s="79" t="str">
        <f aca="false">IF(I$48="","",I26)</f>
        <v/>
      </c>
      <c r="J71" s="79" t="str">
        <f aca="false">IF(J$48="","",J26)</f>
        <v/>
      </c>
      <c r="K71" s="79" t="str">
        <f aca="false">IF(K$48="","",K26)</f>
        <v/>
      </c>
      <c r="L71" s="79" t="str">
        <f aca="false">IF(L$48="","",L26)</f>
        <v/>
      </c>
      <c r="M71" s="79" t="str">
        <f aca="false">IF(M$48="","",M26)</f>
        <v/>
      </c>
      <c r="N71" s="79" t="str">
        <f aca="false">IF(N$48="","",N26)</f>
        <v/>
      </c>
      <c r="O71" s="79" t="str">
        <f aca="false">IF(O$48="","",O26)</f>
        <v/>
      </c>
      <c r="P71" s="79" t="str">
        <f aca="false">IF(P$48="","",P26)</f>
        <v/>
      </c>
      <c r="Q71" s="79" t="str">
        <f aca="false">IF(Q$48="","",Q26)</f>
        <v/>
      </c>
      <c r="R71" s="79" t="str">
        <f aca="false">IF(R$48="","",R26)</f>
        <v/>
      </c>
      <c r="S71" s="79" t="str">
        <f aca="false">IF(S$48="","",S26)</f>
        <v/>
      </c>
      <c r="T71" s="79" t="str">
        <f aca="false">IF(T$48="","",T26)</f>
        <v/>
      </c>
      <c r="U71" s="79" t="str">
        <f aca="false">IF(U$48="","",U26)</f>
        <v/>
      </c>
      <c r="V71" s="79" t="str">
        <f aca="false">IF(V$48="","",V26)</f>
        <v/>
      </c>
      <c r="W71" s="79" t="str">
        <f aca="false">IF(W$48="","",W26)</f>
        <v/>
      </c>
      <c r="X71" s="79" t="str">
        <f aca="false">IF(X$48="","",X26)</f>
        <v/>
      </c>
      <c r="Y71" s="79" t="str">
        <f aca="false">IF(Y$48="","",Y26)</f>
        <v/>
      </c>
      <c r="Z71" s="79" t="str">
        <f aca="false">IF(Z$48="","",Z26)</f>
        <v/>
      </c>
      <c r="AA71" s="79" t="str">
        <f aca="false">IF(AA$48="","",AA26)</f>
        <v/>
      </c>
      <c r="AB71" s="79" t="str">
        <f aca="false">IF(AB$48="","",AB26)</f>
        <v/>
      </c>
      <c r="AC71" s="79" t="str">
        <f aca="false">IF(AC$48="","",AC26)</f>
        <v/>
      </c>
      <c r="AD71" s="79" t="str">
        <f aca="false">IF(AD$48="","",AD26)</f>
        <v/>
      </c>
      <c r="AE71" s="79" t="str">
        <f aca="false">IF(AE$48="","",AE26)</f>
        <v/>
      </c>
      <c r="AF71" s="79" t="str">
        <f aca="false">IF(AF$48="","",AF26)</f>
        <v/>
      </c>
      <c r="AG71" s="79" t="str">
        <f aca="false">IF(AG$48="","",AG26)</f>
        <v/>
      </c>
      <c r="AH71" s="79" t="str">
        <f aca="false">IF(AH$48="","",AH26)</f>
        <v/>
      </c>
      <c r="AI71" s="79" t="str">
        <f aca="false">IF(AI$48="","",AI26)</f>
        <v/>
      </c>
      <c r="AJ71" s="79" t="str">
        <f aca="false">IF(AJ$48="","",AJ26)</f>
        <v/>
      </c>
      <c r="AK71" s="79" t="str">
        <f aca="false">IF(AK$48="","",AK26)</f>
        <v/>
      </c>
      <c r="AL71" s="79" t="str">
        <f aca="false">IF(AL$48="","",AL26)</f>
        <v/>
      </c>
      <c r="AM71" s="79" t="str">
        <f aca="false">IF(AM$48="","",AM26)</f>
        <v/>
      </c>
      <c r="AN71" s="79" t="str">
        <f aca="false">IF(AN$48="","",AN26)</f>
        <v/>
      </c>
      <c r="AO71" s="79" t="str">
        <f aca="false">IF(AO$48="","",AO26)</f>
        <v/>
      </c>
      <c r="AP71" s="79" t="str">
        <f aca="false">IF(AP$48="","",AP26)</f>
        <v/>
      </c>
      <c r="AQ71" s="79" t="str">
        <f aca="false">IF(AQ$48="","",AQ26)</f>
        <v/>
      </c>
      <c r="AR71" s="75" t="n">
        <f aca="false">COUNTIF(D71:AQ71,"A")</f>
        <v>0</v>
      </c>
      <c r="AS71" s="75" t="n">
        <f aca="false">COUNTIF(D71:AQ71,1)</f>
        <v>0</v>
      </c>
      <c r="AT71" s="75" t="n">
        <f aca="false">COUNTIF(D71:AQ71,0)</f>
        <v>0</v>
      </c>
      <c r="AU71" s="1" t="n">
        <f aca="false">1/3*(AS71+AT71)</f>
        <v>0</v>
      </c>
      <c r="AV71" s="81" t="n">
        <f aca="false">SUM(D71:AQ71)</f>
        <v>0</v>
      </c>
      <c r="AW71" s="79" t="str">
        <f aca="false">IF($B71="","",IF(AT71&gt;$AU71,"OUI","Non"))</f>
        <v/>
      </c>
      <c r="AY71" s="75"/>
      <c r="AZ71" s="75"/>
      <c r="BA71" s="75"/>
      <c r="BB71" s="75"/>
      <c r="BC71" s="75"/>
      <c r="BD71" s="75"/>
      <c r="BE71" s="75"/>
      <c r="BF71" s="75"/>
      <c r="BG71" s="75"/>
      <c r="BH71" s="75"/>
      <c r="BI71" s="75"/>
      <c r="BJ71" s="75"/>
      <c r="BK71" s="75"/>
      <c r="BL71" s="75"/>
      <c r="BM71" s="75"/>
      <c r="BN71" s="75"/>
      <c r="BO71" s="75"/>
      <c r="BP71" s="75"/>
      <c r="BQ71" s="75"/>
      <c r="BS71" s="11"/>
      <c r="BT71" s="10"/>
      <c r="BU71" s="10"/>
      <c r="BV71" s="10"/>
      <c r="BW71" s="10"/>
      <c r="BX71" s="10"/>
      <c r="BY71" s="10"/>
      <c r="BZ71" s="10"/>
    </row>
    <row r="72" customFormat="false" ht="12.75" hidden="true" customHeight="false" outlineLevel="0" collapsed="false">
      <c r="A72" s="79" t="n">
        <f aca="false">A27</f>
        <v>22</v>
      </c>
      <c r="B72" s="80" t="str">
        <f aca="false">IF(B27="","",B27)</f>
        <v/>
      </c>
      <c r="C72" s="80"/>
      <c r="D72" s="79" t="str">
        <f aca="false">IF(D$48="","",D27)</f>
        <v/>
      </c>
      <c r="E72" s="79" t="str">
        <f aca="false">IF(E$48="","",E27)</f>
        <v/>
      </c>
      <c r="F72" s="79" t="str">
        <f aca="false">IF(F$48="","",F27)</f>
        <v/>
      </c>
      <c r="G72" s="79" t="str">
        <f aca="false">IF(G$48="","",G27)</f>
        <v/>
      </c>
      <c r="H72" s="79" t="str">
        <f aca="false">IF(H$48="","",H27)</f>
        <v/>
      </c>
      <c r="I72" s="79" t="str">
        <f aca="false">IF(I$48="","",I27)</f>
        <v/>
      </c>
      <c r="J72" s="79" t="str">
        <f aca="false">IF(J$48="","",J27)</f>
        <v/>
      </c>
      <c r="K72" s="79" t="str">
        <f aca="false">IF(K$48="","",K27)</f>
        <v/>
      </c>
      <c r="L72" s="79" t="str">
        <f aca="false">IF(L$48="","",L27)</f>
        <v/>
      </c>
      <c r="M72" s="79" t="str">
        <f aca="false">IF(M$48="","",M27)</f>
        <v/>
      </c>
      <c r="N72" s="79" t="str">
        <f aca="false">IF(N$48="","",N27)</f>
        <v/>
      </c>
      <c r="O72" s="79" t="str">
        <f aca="false">IF(O$48="","",O27)</f>
        <v/>
      </c>
      <c r="P72" s="79" t="str">
        <f aca="false">IF(P$48="","",P27)</f>
        <v/>
      </c>
      <c r="Q72" s="79" t="str">
        <f aca="false">IF(Q$48="","",Q27)</f>
        <v/>
      </c>
      <c r="R72" s="79" t="str">
        <f aca="false">IF(R$48="","",R27)</f>
        <v/>
      </c>
      <c r="S72" s="79" t="str">
        <f aca="false">IF(S$48="","",S27)</f>
        <v/>
      </c>
      <c r="T72" s="79" t="str">
        <f aca="false">IF(T$48="","",T27)</f>
        <v/>
      </c>
      <c r="U72" s="79" t="str">
        <f aca="false">IF(U$48="","",U27)</f>
        <v/>
      </c>
      <c r="V72" s="79" t="str">
        <f aca="false">IF(V$48="","",V27)</f>
        <v/>
      </c>
      <c r="W72" s="79" t="str">
        <f aca="false">IF(W$48="","",W27)</f>
        <v/>
      </c>
      <c r="X72" s="79" t="str">
        <f aca="false">IF(X$48="","",X27)</f>
        <v/>
      </c>
      <c r="Y72" s="79" t="str">
        <f aca="false">IF(Y$48="","",Y27)</f>
        <v/>
      </c>
      <c r="Z72" s="79" t="str">
        <f aca="false">IF(Z$48="","",Z27)</f>
        <v/>
      </c>
      <c r="AA72" s="79" t="str">
        <f aca="false">IF(AA$48="","",AA27)</f>
        <v/>
      </c>
      <c r="AB72" s="79" t="str">
        <f aca="false">IF(AB$48="","",AB27)</f>
        <v/>
      </c>
      <c r="AC72" s="79" t="str">
        <f aca="false">IF(AC$48="","",AC27)</f>
        <v/>
      </c>
      <c r="AD72" s="79" t="str">
        <f aca="false">IF(AD$48="","",AD27)</f>
        <v/>
      </c>
      <c r="AE72" s="79" t="str">
        <f aca="false">IF(AE$48="","",AE27)</f>
        <v/>
      </c>
      <c r="AF72" s="79" t="str">
        <f aca="false">IF(AF$48="","",AF27)</f>
        <v/>
      </c>
      <c r="AG72" s="79" t="str">
        <f aca="false">IF(AG$48="","",AG27)</f>
        <v/>
      </c>
      <c r="AH72" s="79" t="str">
        <f aca="false">IF(AH$48="","",AH27)</f>
        <v/>
      </c>
      <c r="AI72" s="79" t="str">
        <f aca="false">IF(AI$48="","",AI27)</f>
        <v/>
      </c>
      <c r="AJ72" s="79" t="str">
        <f aca="false">IF(AJ$48="","",AJ27)</f>
        <v/>
      </c>
      <c r="AK72" s="79" t="str">
        <f aca="false">IF(AK$48="","",AK27)</f>
        <v/>
      </c>
      <c r="AL72" s="79" t="str">
        <f aca="false">IF(AL$48="","",AL27)</f>
        <v/>
      </c>
      <c r="AM72" s="79" t="str">
        <f aca="false">IF(AM$48="","",AM27)</f>
        <v/>
      </c>
      <c r="AN72" s="79" t="str">
        <f aca="false">IF(AN$48="","",AN27)</f>
        <v/>
      </c>
      <c r="AO72" s="79" t="str">
        <f aca="false">IF(AO$48="","",AO27)</f>
        <v/>
      </c>
      <c r="AP72" s="79" t="str">
        <f aca="false">IF(AP$48="","",AP27)</f>
        <v/>
      </c>
      <c r="AQ72" s="79" t="str">
        <f aca="false">IF(AQ$48="","",AQ27)</f>
        <v/>
      </c>
      <c r="AR72" s="75" t="n">
        <f aca="false">COUNTIF(D72:AQ72,"A")</f>
        <v>0</v>
      </c>
      <c r="AS72" s="75" t="n">
        <f aca="false">COUNTIF(D72:AQ72,1)</f>
        <v>0</v>
      </c>
      <c r="AT72" s="75" t="n">
        <f aca="false">COUNTIF(D72:AQ72,0)</f>
        <v>0</v>
      </c>
      <c r="AU72" s="1" t="n">
        <f aca="false">1/3*(AS72+AT72)</f>
        <v>0</v>
      </c>
      <c r="AV72" s="81" t="n">
        <f aca="false">SUM(D72:AQ72)</f>
        <v>0</v>
      </c>
      <c r="AW72" s="79" t="str">
        <f aca="false">IF($B72="","",IF(AT72&gt;$AU72,"OUI","Non"))</f>
        <v/>
      </c>
      <c r="AY72" s="75"/>
      <c r="AZ72" s="75"/>
      <c r="BA72" s="75"/>
      <c r="BB72" s="75"/>
      <c r="BC72" s="75"/>
      <c r="BD72" s="75"/>
      <c r="BE72" s="75"/>
      <c r="BF72" s="75"/>
      <c r="BG72" s="75"/>
      <c r="BH72" s="75"/>
      <c r="BI72" s="75"/>
      <c r="BJ72" s="75"/>
      <c r="BK72" s="75"/>
      <c r="BL72" s="75"/>
      <c r="BM72" s="75"/>
      <c r="BN72" s="75"/>
      <c r="BO72" s="75"/>
      <c r="BP72" s="75"/>
      <c r="BQ72" s="75"/>
      <c r="BS72" s="11"/>
      <c r="BT72" s="10"/>
      <c r="BU72" s="10"/>
      <c r="BV72" s="10"/>
      <c r="BW72" s="10"/>
      <c r="BX72" s="10"/>
      <c r="BY72" s="10"/>
      <c r="BZ72" s="10"/>
    </row>
    <row r="73" customFormat="false" ht="12.75" hidden="true" customHeight="false" outlineLevel="0" collapsed="false">
      <c r="A73" s="79" t="n">
        <f aca="false">A28</f>
        <v>23</v>
      </c>
      <c r="B73" s="80" t="str">
        <f aca="false">IF(B28="","",B28)</f>
        <v/>
      </c>
      <c r="C73" s="80"/>
      <c r="D73" s="79" t="str">
        <f aca="false">IF(D$48="","",D28)</f>
        <v/>
      </c>
      <c r="E73" s="79" t="str">
        <f aca="false">IF(E$48="","",E28)</f>
        <v/>
      </c>
      <c r="F73" s="79" t="str">
        <f aca="false">IF(F$48="","",F28)</f>
        <v/>
      </c>
      <c r="G73" s="79" t="str">
        <f aca="false">IF(G$48="","",G28)</f>
        <v/>
      </c>
      <c r="H73" s="79" t="str">
        <f aca="false">IF(H$48="","",H28)</f>
        <v/>
      </c>
      <c r="I73" s="79" t="str">
        <f aca="false">IF(I$48="","",I28)</f>
        <v/>
      </c>
      <c r="J73" s="79" t="str">
        <f aca="false">IF(J$48="","",J28)</f>
        <v/>
      </c>
      <c r="K73" s="79" t="str">
        <f aca="false">IF(K$48="","",K28)</f>
        <v/>
      </c>
      <c r="L73" s="79" t="str">
        <f aca="false">IF(L$48="","",L28)</f>
        <v/>
      </c>
      <c r="M73" s="79" t="str">
        <f aca="false">IF(M$48="","",M28)</f>
        <v/>
      </c>
      <c r="N73" s="79" t="str">
        <f aca="false">IF(N$48="","",N28)</f>
        <v/>
      </c>
      <c r="O73" s="79" t="str">
        <f aca="false">IF(O$48="","",O28)</f>
        <v/>
      </c>
      <c r="P73" s="79" t="str">
        <f aca="false">IF(P$48="","",P28)</f>
        <v/>
      </c>
      <c r="Q73" s="79" t="str">
        <f aca="false">IF(Q$48="","",Q28)</f>
        <v/>
      </c>
      <c r="R73" s="79" t="str">
        <f aca="false">IF(R$48="","",R28)</f>
        <v/>
      </c>
      <c r="S73" s="79" t="str">
        <f aca="false">IF(S$48="","",S28)</f>
        <v/>
      </c>
      <c r="T73" s="79" t="str">
        <f aca="false">IF(T$48="","",T28)</f>
        <v/>
      </c>
      <c r="U73" s="79" t="str">
        <f aca="false">IF(U$48="","",U28)</f>
        <v/>
      </c>
      <c r="V73" s="79" t="str">
        <f aca="false">IF(V$48="","",V28)</f>
        <v/>
      </c>
      <c r="W73" s="79" t="str">
        <f aca="false">IF(W$48="","",W28)</f>
        <v/>
      </c>
      <c r="X73" s="79" t="str">
        <f aca="false">IF(X$48="","",X28)</f>
        <v/>
      </c>
      <c r="Y73" s="79" t="str">
        <f aca="false">IF(Y$48="","",Y28)</f>
        <v/>
      </c>
      <c r="Z73" s="79" t="str">
        <f aca="false">IF(Z$48="","",Z28)</f>
        <v/>
      </c>
      <c r="AA73" s="79" t="str">
        <f aca="false">IF(AA$48="","",AA28)</f>
        <v/>
      </c>
      <c r="AB73" s="79" t="str">
        <f aca="false">IF(AB$48="","",AB28)</f>
        <v/>
      </c>
      <c r="AC73" s="79" t="str">
        <f aca="false">IF(AC$48="","",AC28)</f>
        <v/>
      </c>
      <c r="AD73" s="79" t="str">
        <f aca="false">IF(AD$48="","",AD28)</f>
        <v/>
      </c>
      <c r="AE73" s="79" t="str">
        <f aca="false">IF(AE$48="","",AE28)</f>
        <v/>
      </c>
      <c r="AF73" s="79" t="str">
        <f aca="false">IF(AF$48="","",AF28)</f>
        <v/>
      </c>
      <c r="AG73" s="79" t="str">
        <f aca="false">IF(AG$48="","",AG28)</f>
        <v/>
      </c>
      <c r="AH73" s="79" t="str">
        <f aca="false">IF(AH$48="","",AH28)</f>
        <v/>
      </c>
      <c r="AI73" s="79" t="str">
        <f aca="false">IF(AI$48="","",AI28)</f>
        <v/>
      </c>
      <c r="AJ73" s="79" t="str">
        <f aca="false">IF(AJ$48="","",AJ28)</f>
        <v/>
      </c>
      <c r="AK73" s="79" t="str">
        <f aca="false">IF(AK$48="","",AK28)</f>
        <v/>
      </c>
      <c r="AL73" s="79" t="str">
        <f aca="false">IF(AL$48="","",AL28)</f>
        <v/>
      </c>
      <c r="AM73" s="79" t="str">
        <f aca="false">IF(AM$48="","",AM28)</f>
        <v/>
      </c>
      <c r="AN73" s="79" t="str">
        <f aca="false">IF(AN$48="","",AN28)</f>
        <v/>
      </c>
      <c r="AO73" s="79" t="str">
        <f aca="false">IF(AO$48="","",AO28)</f>
        <v/>
      </c>
      <c r="AP73" s="79" t="str">
        <f aca="false">IF(AP$48="","",AP28)</f>
        <v/>
      </c>
      <c r="AQ73" s="79" t="str">
        <f aca="false">IF(AQ$48="","",AQ28)</f>
        <v/>
      </c>
      <c r="AR73" s="75" t="n">
        <f aca="false">COUNTIF(D73:AQ73,"A")</f>
        <v>0</v>
      </c>
      <c r="AS73" s="75" t="n">
        <f aca="false">COUNTIF(D73:AQ73,1)</f>
        <v>0</v>
      </c>
      <c r="AT73" s="75" t="n">
        <f aca="false">COUNTIF(D73:AQ73,0)</f>
        <v>0</v>
      </c>
      <c r="AU73" s="1" t="n">
        <f aca="false">1/3*(AS73+AT73)</f>
        <v>0</v>
      </c>
      <c r="AV73" s="81" t="n">
        <f aca="false">SUM(D73:AQ73)</f>
        <v>0</v>
      </c>
      <c r="AW73" s="79" t="str">
        <f aca="false">IF($B73="","",IF(AT73&gt;$AU73,"OUI","Non"))</f>
        <v/>
      </c>
      <c r="AY73" s="75"/>
      <c r="AZ73" s="75"/>
      <c r="BA73" s="75"/>
      <c r="BB73" s="75"/>
      <c r="BC73" s="75"/>
      <c r="BD73" s="75"/>
      <c r="BE73" s="75"/>
      <c r="BF73" s="75"/>
      <c r="BG73" s="75"/>
      <c r="BH73" s="75"/>
      <c r="BI73" s="75"/>
      <c r="BJ73" s="75"/>
      <c r="BK73" s="75"/>
      <c r="BL73" s="75"/>
      <c r="BM73" s="75"/>
      <c r="BN73" s="75"/>
      <c r="BO73" s="75"/>
      <c r="BP73" s="75"/>
      <c r="BQ73" s="75"/>
      <c r="BS73" s="11"/>
      <c r="BT73" s="10"/>
      <c r="BU73" s="10"/>
      <c r="BV73" s="10"/>
      <c r="BW73" s="10"/>
      <c r="BX73" s="10"/>
      <c r="BY73" s="10"/>
      <c r="BZ73" s="10"/>
    </row>
    <row r="74" customFormat="false" ht="12.75" hidden="true" customHeight="false" outlineLevel="0" collapsed="false">
      <c r="A74" s="79" t="n">
        <f aca="false">A29</f>
        <v>24</v>
      </c>
      <c r="B74" s="80" t="str">
        <f aca="false">IF(B29="","",B29)</f>
        <v/>
      </c>
      <c r="C74" s="80"/>
      <c r="D74" s="79" t="str">
        <f aca="false">IF(D$48="","",D29)</f>
        <v/>
      </c>
      <c r="E74" s="79" t="str">
        <f aca="false">IF(E$48="","",E29)</f>
        <v/>
      </c>
      <c r="F74" s="79" t="str">
        <f aca="false">IF(F$48="","",F29)</f>
        <v/>
      </c>
      <c r="G74" s="79" t="str">
        <f aca="false">IF(G$48="","",G29)</f>
        <v/>
      </c>
      <c r="H74" s="79" t="str">
        <f aca="false">IF(H$48="","",H29)</f>
        <v/>
      </c>
      <c r="I74" s="79" t="str">
        <f aca="false">IF(I$48="","",I29)</f>
        <v/>
      </c>
      <c r="J74" s="79" t="str">
        <f aca="false">IF(J$48="","",J29)</f>
        <v/>
      </c>
      <c r="K74" s="79" t="str">
        <f aca="false">IF(K$48="","",K29)</f>
        <v/>
      </c>
      <c r="L74" s="79" t="str">
        <f aca="false">IF(L$48="","",L29)</f>
        <v/>
      </c>
      <c r="M74" s="79" t="str">
        <f aca="false">IF(M$48="","",M29)</f>
        <v/>
      </c>
      <c r="N74" s="79" t="str">
        <f aca="false">IF(N$48="","",N29)</f>
        <v/>
      </c>
      <c r="O74" s="79" t="str">
        <f aca="false">IF(O$48="","",O29)</f>
        <v/>
      </c>
      <c r="P74" s="79" t="str">
        <f aca="false">IF(P$48="","",P29)</f>
        <v/>
      </c>
      <c r="Q74" s="79" t="str">
        <f aca="false">IF(Q$48="","",Q29)</f>
        <v/>
      </c>
      <c r="R74" s="79" t="str">
        <f aca="false">IF(R$48="","",R29)</f>
        <v/>
      </c>
      <c r="S74" s="79" t="str">
        <f aca="false">IF(S$48="","",S29)</f>
        <v/>
      </c>
      <c r="T74" s="79" t="str">
        <f aca="false">IF(T$48="","",T29)</f>
        <v/>
      </c>
      <c r="U74" s="79" t="str">
        <f aca="false">IF(U$48="","",U29)</f>
        <v/>
      </c>
      <c r="V74" s="79" t="str">
        <f aca="false">IF(V$48="","",V29)</f>
        <v/>
      </c>
      <c r="W74" s="79" t="str">
        <f aca="false">IF(W$48="","",W29)</f>
        <v/>
      </c>
      <c r="X74" s="79" t="str">
        <f aca="false">IF(X$48="","",X29)</f>
        <v/>
      </c>
      <c r="Y74" s="79" t="str">
        <f aca="false">IF(Y$48="","",Y29)</f>
        <v/>
      </c>
      <c r="Z74" s="79" t="str">
        <f aca="false">IF(Z$48="","",Z29)</f>
        <v/>
      </c>
      <c r="AA74" s="79" t="str">
        <f aca="false">IF(AA$48="","",AA29)</f>
        <v/>
      </c>
      <c r="AB74" s="79" t="str">
        <f aca="false">IF(AB$48="","",AB29)</f>
        <v/>
      </c>
      <c r="AC74" s="79" t="str">
        <f aca="false">IF(AC$48="","",AC29)</f>
        <v/>
      </c>
      <c r="AD74" s="79" t="str">
        <f aca="false">IF(AD$48="","",AD29)</f>
        <v/>
      </c>
      <c r="AE74" s="79" t="str">
        <f aca="false">IF(AE$48="","",AE29)</f>
        <v/>
      </c>
      <c r="AF74" s="79" t="str">
        <f aca="false">IF(AF$48="","",AF29)</f>
        <v/>
      </c>
      <c r="AG74" s="79" t="str">
        <f aca="false">IF(AG$48="","",AG29)</f>
        <v/>
      </c>
      <c r="AH74" s="79" t="str">
        <f aca="false">IF(AH$48="","",AH29)</f>
        <v/>
      </c>
      <c r="AI74" s="79" t="str">
        <f aca="false">IF(AI$48="","",AI29)</f>
        <v/>
      </c>
      <c r="AJ74" s="79" t="str">
        <f aca="false">IF(AJ$48="","",AJ29)</f>
        <v/>
      </c>
      <c r="AK74" s="79" t="str">
        <f aca="false">IF(AK$48="","",AK29)</f>
        <v/>
      </c>
      <c r="AL74" s="79" t="str">
        <f aca="false">IF(AL$48="","",AL29)</f>
        <v/>
      </c>
      <c r="AM74" s="79" t="str">
        <f aca="false">IF(AM$48="","",AM29)</f>
        <v/>
      </c>
      <c r="AN74" s="79" t="str">
        <f aca="false">IF(AN$48="","",AN29)</f>
        <v/>
      </c>
      <c r="AO74" s="79" t="str">
        <f aca="false">IF(AO$48="","",AO29)</f>
        <v/>
      </c>
      <c r="AP74" s="79" t="str">
        <f aca="false">IF(AP$48="","",AP29)</f>
        <v/>
      </c>
      <c r="AQ74" s="79" t="str">
        <f aca="false">IF(AQ$48="","",AQ29)</f>
        <v/>
      </c>
      <c r="AR74" s="75" t="n">
        <f aca="false">COUNTIF(D74:AQ74,"A")</f>
        <v>0</v>
      </c>
      <c r="AS74" s="75" t="n">
        <f aca="false">COUNTIF(D74:AQ74,1)</f>
        <v>0</v>
      </c>
      <c r="AT74" s="75" t="n">
        <f aca="false">COUNTIF(D74:AQ74,0)</f>
        <v>0</v>
      </c>
      <c r="AU74" s="1" t="n">
        <f aca="false">1/3*(AS74+AT74)</f>
        <v>0</v>
      </c>
      <c r="AV74" s="81" t="n">
        <f aca="false">SUM(D74:AQ74)</f>
        <v>0</v>
      </c>
      <c r="AW74" s="79" t="str">
        <f aca="false">IF($B74="","",IF(AT74&gt;$AU74,"OUI","Non"))</f>
        <v/>
      </c>
      <c r="AY74" s="75"/>
      <c r="AZ74" s="75"/>
      <c r="BA74" s="75"/>
      <c r="BB74" s="75"/>
      <c r="BC74" s="75"/>
      <c r="BD74" s="75"/>
      <c r="BE74" s="75"/>
      <c r="BF74" s="75"/>
      <c r="BG74" s="75"/>
      <c r="BH74" s="75"/>
      <c r="BI74" s="75"/>
      <c r="BJ74" s="75"/>
      <c r="BK74" s="75"/>
      <c r="BL74" s="75"/>
      <c r="BM74" s="75"/>
      <c r="BN74" s="75"/>
      <c r="BO74" s="75"/>
      <c r="BP74" s="75"/>
      <c r="BQ74" s="75"/>
      <c r="BS74" s="11"/>
      <c r="BT74" s="10"/>
      <c r="BU74" s="10"/>
      <c r="BV74" s="10"/>
      <c r="BW74" s="10"/>
      <c r="BX74" s="10"/>
      <c r="BY74" s="10"/>
      <c r="BZ74" s="10"/>
    </row>
    <row r="75" customFormat="false" ht="12.75" hidden="true" customHeight="false" outlineLevel="0" collapsed="false">
      <c r="A75" s="79" t="n">
        <f aca="false">A30</f>
        <v>25</v>
      </c>
      <c r="B75" s="80" t="str">
        <f aca="false">IF(B30="","",B30)</f>
        <v/>
      </c>
      <c r="C75" s="80"/>
      <c r="D75" s="79" t="str">
        <f aca="false">IF(D$48="","",D30)</f>
        <v/>
      </c>
      <c r="E75" s="79" t="str">
        <f aca="false">IF(E$48="","",E30)</f>
        <v/>
      </c>
      <c r="F75" s="79" t="str">
        <f aca="false">IF(F$48="","",F30)</f>
        <v/>
      </c>
      <c r="G75" s="79" t="str">
        <f aca="false">IF(G$48="","",G30)</f>
        <v/>
      </c>
      <c r="H75" s="79" t="str">
        <f aca="false">IF(H$48="","",H30)</f>
        <v/>
      </c>
      <c r="I75" s="79" t="str">
        <f aca="false">IF(I$48="","",I30)</f>
        <v/>
      </c>
      <c r="J75" s="79" t="str">
        <f aca="false">IF(J$48="","",J30)</f>
        <v/>
      </c>
      <c r="K75" s="79" t="str">
        <f aca="false">IF(K$48="","",K30)</f>
        <v/>
      </c>
      <c r="L75" s="79" t="str">
        <f aca="false">IF(L$48="","",L30)</f>
        <v/>
      </c>
      <c r="M75" s="79" t="str">
        <f aca="false">IF(M$48="","",M30)</f>
        <v/>
      </c>
      <c r="N75" s="79" t="str">
        <f aca="false">IF(N$48="","",N30)</f>
        <v/>
      </c>
      <c r="O75" s="79" t="str">
        <f aca="false">IF(O$48="","",O30)</f>
        <v/>
      </c>
      <c r="P75" s="79" t="str">
        <f aca="false">IF(P$48="","",P30)</f>
        <v/>
      </c>
      <c r="Q75" s="79" t="str">
        <f aca="false">IF(Q$48="","",Q30)</f>
        <v/>
      </c>
      <c r="R75" s="79" t="str">
        <f aca="false">IF(R$48="","",R30)</f>
        <v/>
      </c>
      <c r="S75" s="79" t="str">
        <f aca="false">IF(S$48="","",S30)</f>
        <v/>
      </c>
      <c r="T75" s="79" t="str">
        <f aca="false">IF(T$48="","",T30)</f>
        <v/>
      </c>
      <c r="U75" s="79" t="str">
        <f aca="false">IF(U$48="","",U30)</f>
        <v/>
      </c>
      <c r="V75" s="79" t="str">
        <f aca="false">IF(V$48="","",V30)</f>
        <v/>
      </c>
      <c r="W75" s="79" t="str">
        <f aca="false">IF(W$48="","",W30)</f>
        <v/>
      </c>
      <c r="X75" s="79" t="str">
        <f aca="false">IF(X$48="","",X30)</f>
        <v/>
      </c>
      <c r="Y75" s="79" t="str">
        <f aca="false">IF(Y$48="","",Y30)</f>
        <v/>
      </c>
      <c r="Z75" s="79" t="str">
        <f aca="false">IF(Z$48="","",Z30)</f>
        <v/>
      </c>
      <c r="AA75" s="79" t="str">
        <f aca="false">IF(AA$48="","",AA30)</f>
        <v/>
      </c>
      <c r="AB75" s="79" t="str">
        <f aca="false">IF(AB$48="","",AB30)</f>
        <v/>
      </c>
      <c r="AC75" s="79" t="str">
        <f aca="false">IF(AC$48="","",AC30)</f>
        <v/>
      </c>
      <c r="AD75" s="79" t="str">
        <f aca="false">IF(AD$48="","",AD30)</f>
        <v/>
      </c>
      <c r="AE75" s="79" t="str">
        <f aca="false">IF(AE$48="","",AE30)</f>
        <v/>
      </c>
      <c r="AF75" s="79" t="str">
        <f aca="false">IF(AF$48="","",AF30)</f>
        <v/>
      </c>
      <c r="AG75" s="79" t="str">
        <f aca="false">IF(AG$48="","",AG30)</f>
        <v/>
      </c>
      <c r="AH75" s="79" t="str">
        <f aca="false">IF(AH$48="","",AH30)</f>
        <v/>
      </c>
      <c r="AI75" s="79" t="str">
        <f aca="false">IF(AI$48="","",AI30)</f>
        <v/>
      </c>
      <c r="AJ75" s="79" t="str">
        <f aca="false">IF(AJ$48="","",AJ30)</f>
        <v/>
      </c>
      <c r="AK75" s="79" t="str">
        <f aca="false">IF(AK$48="","",AK30)</f>
        <v/>
      </c>
      <c r="AL75" s="79" t="str">
        <f aca="false">IF(AL$48="","",AL30)</f>
        <v/>
      </c>
      <c r="AM75" s="79" t="str">
        <f aca="false">IF(AM$48="","",AM30)</f>
        <v/>
      </c>
      <c r="AN75" s="79" t="str">
        <f aca="false">IF(AN$48="","",AN30)</f>
        <v/>
      </c>
      <c r="AO75" s="79" t="str">
        <f aca="false">IF(AO$48="","",AO30)</f>
        <v/>
      </c>
      <c r="AP75" s="79" t="str">
        <f aca="false">IF(AP$48="","",AP30)</f>
        <v/>
      </c>
      <c r="AQ75" s="79" t="str">
        <f aca="false">IF(AQ$48="","",AQ30)</f>
        <v/>
      </c>
      <c r="AR75" s="75" t="n">
        <f aca="false">COUNTIF(D75:AQ75,"A")</f>
        <v>0</v>
      </c>
      <c r="AS75" s="75" t="n">
        <f aca="false">COUNTIF(D75:AQ75,1)</f>
        <v>0</v>
      </c>
      <c r="AT75" s="75" t="n">
        <f aca="false">COUNTIF(D75:AQ75,0)</f>
        <v>0</v>
      </c>
      <c r="AU75" s="1" t="n">
        <f aca="false">1/3*(AS75+AT75)</f>
        <v>0</v>
      </c>
      <c r="AV75" s="81" t="n">
        <f aca="false">SUM(D75:AQ75)</f>
        <v>0</v>
      </c>
      <c r="AW75" s="79" t="str">
        <f aca="false">IF($B75="","",IF(AT75&gt;$AU75,"OUI","Non"))</f>
        <v/>
      </c>
      <c r="AY75" s="75"/>
      <c r="AZ75" s="75"/>
      <c r="BA75" s="75"/>
      <c r="BB75" s="75"/>
      <c r="BC75" s="75"/>
      <c r="BD75" s="75"/>
      <c r="BE75" s="75"/>
      <c r="BF75" s="75"/>
      <c r="BG75" s="75"/>
      <c r="BH75" s="75"/>
      <c r="BI75" s="75"/>
      <c r="BJ75" s="75"/>
      <c r="BK75" s="75"/>
      <c r="BL75" s="75"/>
      <c r="BM75" s="75"/>
      <c r="BN75" s="75"/>
      <c r="BO75" s="75"/>
      <c r="BP75" s="75"/>
      <c r="BQ75" s="75"/>
      <c r="BS75" s="11"/>
      <c r="BT75" s="10"/>
      <c r="BU75" s="10"/>
      <c r="BV75" s="10"/>
      <c r="BW75" s="10"/>
      <c r="BX75" s="10"/>
      <c r="BY75" s="10"/>
      <c r="BZ75" s="10"/>
    </row>
    <row r="76" customFormat="false" ht="12.75" hidden="true" customHeight="false" outlineLevel="0" collapsed="false">
      <c r="A76" s="79" t="n">
        <f aca="false">A31</f>
        <v>26</v>
      </c>
      <c r="B76" s="80" t="str">
        <f aca="false">IF(B31="","",B31)</f>
        <v/>
      </c>
      <c r="C76" s="80"/>
      <c r="D76" s="79" t="str">
        <f aca="false">IF(D$48="","",D31)</f>
        <v/>
      </c>
      <c r="E76" s="79" t="str">
        <f aca="false">IF(E$48="","",E31)</f>
        <v/>
      </c>
      <c r="F76" s="79" t="str">
        <f aca="false">IF(F$48="","",F31)</f>
        <v/>
      </c>
      <c r="G76" s="79" t="str">
        <f aca="false">IF(G$48="","",G31)</f>
        <v/>
      </c>
      <c r="H76" s="79" t="str">
        <f aca="false">IF(H$48="","",H31)</f>
        <v/>
      </c>
      <c r="I76" s="79" t="str">
        <f aca="false">IF(I$48="","",I31)</f>
        <v/>
      </c>
      <c r="J76" s="79" t="str">
        <f aca="false">IF(J$48="","",J31)</f>
        <v/>
      </c>
      <c r="K76" s="79" t="str">
        <f aca="false">IF(K$48="","",K31)</f>
        <v/>
      </c>
      <c r="L76" s="79" t="str">
        <f aca="false">IF(L$48="","",L31)</f>
        <v/>
      </c>
      <c r="M76" s="79" t="str">
        <f aca="false">IF(M$48="","",M31)</f>
        <v/>
      </c>
      <c r="N76" s="79" t="str">
        <f aca="false">IF(N$48="","",N31)</f>
        <v/>
      </c>
      <c r="O76" s="79" t="str">
        <f aca="false">IF(O$48="","",O31)</f>
        <v/>
      </c>
      <c r="P76" s="79" t="str">
        <f aca="false">IF(P$48="","",P31)</f>
        <v/>
      </c>
      <c r="Q76" s="79" t="str">
        <f aca="false">IF(Q$48="","",Q31)</f>
        <v/>
      </c>
      <c r="R76" s="79" t="str">
        <f aca="false">IF(R$48="","",R31)</f>
        <v/>
      </c>
      <c r="S76" s="79" t="str">
        <f aca="false">IF(S$48="","",S31)</f>
        <v/>
      </c>
      <c r="T76" s="79" t="str">
        <f aca="false">IF(T$48="","",T31)</f>
        <v/>
      </c>
      <c r="U76" s="79" t="str">
        <f aca="false">IF(U$48="","",U31)</f>
        <v/>
      </c>
      <c r="V76" s="79" t="str">
        <f aca="false">IF(V$48="","",V31)</f>
        <v/>
      </c>
      <c r="W76" s="79" t="str">
        <f aca="false">IF(W$48="","",W31)</f>
        <v/>
      </c>
      <c r="X76" s="79" t="str">
        <f aca="false">IF(X$48="","",X31)</f>
        <v/>
      </c>
      <c r="Y76" s="79" t="str">
        <f aca="false">IF(Y$48="","",Y31)</f>
        <v/>
      </c>
      <c r="Z76" s="79" t="str">
        <f aca="false">IF(Z$48="","",Z31)</f>
        <v/>
      </c>
      <c r="AA76" s="79" t="str">
        <f aca="false">IF(AA$48="","",AA31)</f>
        <v/>
      </c>
      <c r="AB76" s="79" t="str">
        <f aca="false">IF(AB$48="","",AB31)</f>
        <v/>
      </c>
      <c r="AC76" s="79" t="str">
        <f aca="false">IF(AC$48="","",AC31)</f>
        <v/>
      </c>
      <c r="AD76" s="79" t="str">
        <f aca="false">IF(AD$48="","",AD31)</f>
        <v/>
      </c>
      <c r="AE76" s="79" t="str">
        <f aca="false">IF(AE$48="","",AE31)</f>
        <v/>
      </c>
      <c r="AF76" s="79" t="str">
        <f aca="false">IF(AF$48="","",AF31)</f>
        <v/>
      </c>
      <c r="AG76" s="79" t="str">
        <f aca="false">IF(AG$48="","",AG31)</f>
        <v/>
      </c>
      <c r="AH76" s="79" t="str">
        <f aca="false">IF(AH$48="","",AH31)</f>
        <v/>
      </c>
      <c r="AI76" s="79" t="str">
        <f aca="false">IF(AI$48="","",AI31)</f>
        <v/>
      </c>
      <c r="AJ76" s="79" t="str">
        <f aca="false">IF(AJ$48="","",AJ31)</f>
        <v/>
      </c>
      <c r="AK76" s="79" t="str">
        <f aca="false">IF(AK$48="","",AK31)</f>
        <v/>
      </c>
      <c r="AL76" s="79" t="str">
        <f aca="false">IF(AL$48="","",AL31)</f>
        <v/>
      </c>
      <c r="AM76" s="79" t="str">
        <f aca="false">IF(AM$48="","",AM31)</f>
        <v/>
      </c>
      <c r="AN76" s="79" t="str">
        <f aca="false">IF(AN$48="","",AN31)</f>
        <v/>
      </c>
      <c r="AO76" s="79" t="str">
        <f aca="false">IF(AO$48="","",AO31)</f>
        <v/>
      </c>
      <c r="AP76" s="79" t="str">
        <f aca="false">IF(AP$48="","",AP31)</f>
        <v/>
      </c>
      <c r="AQ76" s="79" t="str">
        <f aca="false">IF(AQ$48="","",AQ31)</f>
        <v/>
      </c>
      <c r="AR76" s="75" t="n">
        <f aca="false">COUNTIF(D76:AQ76,"A")</f>
        <v>0</v>
      </c>
      <c r="AS76" s="75" t="n">
        <f aca="false">COUNTIF(D76:AQ76,1)</f>
        <v>0</v>
      </c>
      <c r="AT76" s="75" t="n">
        <f aca="false">COUNTIF(D76:AQ76,0)</f>
        <v>0</v>
      </c>
      <c r="AU76" s="1" t="n">
        <f aca="false">1/3*(AS76+AT76)</f>
        <v>0</v>
      </c>
      <c r="AV76" s="81" t="n">
        <f aca="false">SUM(D76:AQ76)</f>
        <v>0</v>
      </c>
      <c r="AW76" s="79" t="str">
        <f aca="false">IF($B76="","",IF(AT76&gt;$AU76,"OUI","Non"))</f>
        <v/>
      </c>
      <c r="AY76" s="75"/>
      <c r="AZ76" s="75"/>
      <c r="BA76" s="75"/>
      <c r="BB76" s="75"/>
      <c r="BC76" s="75"/>
      <c r="BD76" s="75"/>
      <c r="BE76" s="75"/>
      <c r="BF76" s="75"/>
      <c r="BG76" s="75"/>
      <c r="BH76" s="75"/>
      <c r="BI76" s="75"/>
      <c r="BJ76" s="75"/>
      <c r="BK76" s="75"/>
      <c r="BL76" s="75"/>
      <c r="BM76" s="75"/>
      <c r="BN76" s="75"/>
      <c r="BO76" s="75"/>
      <c r="BP76" s="75"/>
      <c r="BQ76" s="75"/>
      <c r="BS76" s="11"/>
      <c r="BT76" s="10"/>
      <c r="BU76" s="10"/>
      <c r="BV76" s="10"/>
      <c r="BW76" s="10"/>
      <c r="BX76" s="10"/>
      <c r="BY76" s="10"/>
      <c r="BZ76" s="10"/>
    </row>
    <row r="77" customFormat="false" ht="12.75" hidden="true" customHeight="false" outlineLevel="0" collapsed="false">
      <c r="A77" s="79" t="n">
        <f aca="false">A32</f>
        <v>27</v>
      </c>
      <c r="B77" s="80" t="str">
        <f aca="false">IF(B32="","",B32)</f>
        <v/>
      </c>
      <c r="C77" s="80"/>
      <c r="D77" s="79" t="str">
        <f aca="false">IF(D$48="","",D32)</f>
        <v/>
      </c>
      <c r="E77" s="79" t="str">
        <f aca="false">IF(E$48="","",E32)</f>
        <v/>
      </c>
      <c r="F77" s="79" t="str">
        <f aca="false">IF(F$48="","",F32)</f>
        <v/>
      </c>
      <c r="G77" s="79" t="str">
        <f aca="false">IF(G$48="","",G32)</f>
        <v/>
      </c>
      <c r="H77" s="79" t="str">
        <f aca="false">IF(H$48="","",H32)</f>
        <v/>
      </c>
      <c r="I77" s="79" t="str">
        <f aca="false">IF(I$48="","",I32)</f>
        <v/>
      </c>
      <c r="J77" s="79" t="str">
        <f aca="false">IF(J$48="","",J32)</f>
        <v/>
      </c>
      <c r="K77" s="79" t="str">
        <f aca="false">IF(K$48="","",K32)</f>
        <v/>
      </c>
      <c r="L77" s="79" t="str">
        <f aca="false">IF(L$48="","",L32)</f>
        <v/>
      </c>
      <c r="M77" s="79" t="str">
        <f aca="false">IF(M$48="","",M32)</f>
        <v/>
      </c>
      <c r="N77" s="79" t="str">
        <f aca="false">IF(N$48="","",N32)</f>
        <v/>
      </c>
      <c r="O77" s="79" t="str">
        <f aca="false">IF(O$48="","",O32)</f>
        <v/>
      </c>
      <c r="P77" s="79" t="str">
        <f aca="false">IF(P$48="","",P32)</f>
        <v/>
      </c>
      <c r="Q77" s="79" t="str">
        <f aca="false">IF(Q$48="","",Q32)</f>
        <v/>
      </c>
      <c r="R77" s="79" t="str">
        <f aca="false">IF(R$48="","",R32)</f>
        <v/>
      </c>
      <c r="S77" s="79" t="str">
        <f aca="false">IF(S$48="","",S32)</f>
        <v/>
      </c>
      <c r="T77" s="79" t="str">
        <f aca="false">IF(T$48="","",T32)</f>
        <v/>
      </c>
      <c r="U77" s="79" t="str">
        <f aca="false">IF(U$48="","",U32)</f>
        <v/>
      </c>
      <c r="V77" s="79" t="str">
        <f aca="false">IF(V$48="","",V32)</f>
        <v/>
      </c>
      <c r="W77" s="79" t="str">
        <f aca="false">IF(W$48="","",W32)</f>
        <v/>
      </c>
      <c r="X77" s="79" t="str">
        <f aca="false">IF(X$48="","",X32)</f>
        <v/>
      </c>
      <c r="Y77" s="79" t="str">
        <f aca="false">IF(Y$48="","",Y32)</f>
        <v/>
      </c>
      <c r="Z77" s="79" t="str">
        <f aca="false">IF(Z$48="","",Z32)</f>
        <v/>
      </c>
      <c r="AA77" s="79" t="str">
        <f aca="false">IF(AA$48="","",AA32)</f>
        <v/>
      </c>
      <c r="AB77" s="79" t="str">
        <f aca="false">IF(AB$48="","",AB32)</f>
        <v/>
      </c>
      <c r="AC77" s="79" t="str">
        <f aca="false">IF(AC$48="","",AC32)</f>
        <v/>
      </c>
      <c r="AD77" s="79" t="str">
        <f aca="false">IF(AD$48="","",AD32)</f>
        <v/>
      </c>
      <c r="AE77" s="79" t="str">
        <f aca="false">IF(AE$48="","",AE32)</f>
        <v/>
      </c>
      <c r="AF77" s="79" t="str">
        <f aca="false">IF(AF$48="","",AF32)</f>
        <v/>
      </c>
      <c r="AG77" s="79" t="str">
        <f aca="false">IF(AG$48="","",AG32)</f>
        <v/>
      </c>
      <c r="AH77" s="79" t="str">
        <f aca="false">IF(AH$48="","",AH32)</f>
        <v/>
      </c>
      <c r="AI77" s="79" t="str">
        <f aca="false">IF(AI$48="","",AI32)</f>
        <v/>
      </c>
      <c r="AJ77" s="79" t="str">
        <f aca="false">IF(AJ$48="","",AJ32)</f>
        <v/>
      </c>
      <c r="AK77" s="79" t="str">
        <f aca="false">IF(AK$48="","",AK32)</f>
        <v/>
      </c>
      <c r="AL77" s="79" t="str">
        <f aca="false">IF(AL$48="","",AL32)</f>
        <v/>
      </c>
      <c r="AM77" s="79" t="str">
        <f aca="false">IF(AM$48="","",AM32)</f>
        <v/>
      </c>
      <c r="AN77" s="79" t="str">
        <f aca="false">IF(AN$48="","",AN32)</f>
        <v/>
      </c>
      <c r="AO77" s="79" t="str">
        <f aca="false">IF(AO$48="","",AO32)</f>
        <v/>
      </c>
      <c r="AP77" s="79" t="str">
        <f aca="false">IF(AP$48="","",AP32)</f>
        <v/>
      </c>
      <c r="AQ77" s="79" t="str">
        <f aca="false">IF(AQ$48="","",AQ32)</f>
        <v/>
      </c>
      <c r="AR77" s="75" t="n">
        <f aca="false">COUNTIF(D77:AQ77,"A")</f>
        <v>0</v>
      </c>
      <c r="AS77" s="75" t="n">
        <f aca="false">COUNTIF(D77:AQ77,1)</f>
        <v>0</v>
      </c>
      <c r="AT77" s="75" t="n">
        <f aca="false">COUNTIF(D77:AQ77,0)</f>
        <v>0</v>
      </c>
      <c r="AU77" s="1" t="n">
        <f aca="false">1/3*(AS77+AT77)</f>
        <v>0</v>
      </c>
      <c r="AV77" s="81" t="n">
        <f aca="false">SUM(D77:AQ77)</f>
        <v>0</v>
      </c>
      <c r="AW77" s="79" t="str">
        <f aca="false">IF($B77="","",IF(AT77&gt;$AU77,"OUI","Non"))</f>
        <v/>
      </c>
      <c r="AY77" s="75"/>
      <c r="AZ77" s="75"/>
      <c r="BA77" s="75"/>
      <c r="BB77" s="75"/>
      <c r="BC77" s="75"/>
      <c r="BD77" s="75"/>
      <c r="BE77" s="75"/>
      <c r="BF77" s="75"/>
      <c r="BG77" s="75"/>
      <c r="BH77" s="75"/>
      <c r="BI77" s="75"/>
      <c r="BJ77" s="75"/>
      <c r="BK77" s="75"/>
      <c r="BL77" s="75"/>
      <c r="BM77" s="75"/>
      <c r="BN77" s="75"/>
      <c r="BO77" s="75"/>
      <c r="BP77" s="75"/>
      <c r="BQ77" s="75"/>
      <c r="BS77" s="11"/>
      <c r="BT77" s="10"/>
      <c r="BU77" s="10"/>
      <c r="BV77" s="10"/>
      <c r="BW77" s="10"/>
      <c r="BX77" s="10"/>
      <c r="BY77" s="10"/>
      <c r="BZ77" s="10"/>
    </row>
    <row r="78" customFormat="false" ht="12.75" hidden="true" customHeight="false" outlineLevel="0" collapsed="false">
      <c r="A78" s="79" t="n">
        <f aca="false">A33</f>
        <v>28</v>
      </c>
      <c r="B78" s="80" t="str">
        <f aca="false">IF(B33="","",B33)</f>
        <v/>
      </c>
      <c r="C78" s="80"/>
      <c r="D78" s="79" t="str">
        <f aca="false">IF(D$48="","",D33)</f>
        <v/>
      </c>
      <c r="E78" s="79" t="str">
        <f aca="false">IF(E$48="","",E33)</f>
        <v/>
      </c>
      <c r="F78" s="79" t="str">
        <f aca="false">IF(F$48="","",F33)</f>
        <v/>
      </c>
      <c r="G78" s="79" t="str">
        <f aca="false">IF(G$48="","",G33)</f>
        <v/>
      </c>
      <c r="H78" s="79" t="str">
        <f aca="false">IF(H$48="","",H33)</f>
        <v/>
      </c>
      <c r="I78" s="79" t="str">
        <f aca="false">IF(I$48="","",I33)</f>
        <v/>
      </c>
      <c r="J78" s="79" t="str">
        <f aca="false">IF(J$48="","",J33)</f>
        <v/>
      </c>
      <c r="K78" s="79" t="str">
        <f aca="false">IF(K$48="","",K33)</f>
        <v/>
      </c>
      <c r="L78" s="79" t="str">
        <f aca="false">IF(L$48="","",L33)</f>
        <v/>
      </c>
      <c r="M78" s="79" t="str">
        <f aca="false">IF(M$48="","",M33)</f>
        <v/>
      </c>
      <c r="N78" s="79" t="str">
        <f aca="false">IF(N$48="","",N33)</f>
        <v/>
      </c>
      <c r="O78" s="79" t="str">
        <f aca="false">IF(O$48="","",O33)</f>
        <v/>
      </c>
      <c r="P78" s="79" t="str">
        <f aca="false">IF(P$48="","",P33)</f>
        <v/>
      </c>
      <c r="Q78" s="79" t="str">
        <f aca="false">IF(Q$48="","",Q33)</f>
        <v/>
      </c>
      <c r="R78" s="79" t="str">
        <f aca="false">IF(R$48="","",R33)</f>
        <v/>
      </c>
      <c r="S78" s="79" t="str">
        <f aca="false">IF(S$48="","",S33)</f>
        <v/>
      </c>
      <c r="T78" s="79" t="str">
        <f aca="false">IF(T$48="","",T33)</f>
        <v/>
      </c>
      <c r="U78" s="79" t="str">
        <f aca="false">IF(U$48="","",U33)</f>
        <v/>
      </c>
      <c r="V78" s="79" t="str">
        <f aca="false">IF(V$48="","",V33)</f>
        <v/>
      </c>
      <c r="W78" s="79" t="str">
        <f aca="false">IF(W$48="","",W33)</f>
        <v/>
      </c>
      <c r="X78" s="79" t="str">
        <f aca="false">IF(X$48="","",X33)</f>
        <v/>
      </c>
      <c r="Y78" s="79" t="str">
        <f aca="false">IF(Y$48="","",Y33)</f>
        <v/>
      </c>
      <c r="Z78" s="79" t="str">
        <f aca="false">IF(Z$48="","",Z33)</f>
        <v/>
      </c>
      <c r="AA78" s="79" t="str">
        <f aca="false">IF(AA$48="","",AA33)</f>
        <v/>
      </c>
      <c r="AB78" s="79" t="str">
        <f aca="false">IF(AB$48="","",AB33)</f>
        <v/>
      </c>
      <c r="AC78" s="79" t="str">
        <f aca="false">IF(AC$48="","",AC33)</f>
        <v/>
      </c>
      <c r="AD78" s="79" t="str">
        <f aca="false">IF(AD$48="","",AD33)</f>
        <v/>
      </c>
      <c r="AE78" s="79" t="str">
        <f aca="false">IF(AE$48="","",AE33)</f>
        <v/>
      </c>
      <c r="AF78" s="79" t="str">
        <f aca="false">IF(AF$48="","",AF33)</f>
        <v/>
      </c>
      <c r="AG78" s="79" t="str">
        <f aca="false">IF(AG$48="","",AG33)</f>
        <v/>
      </c>
      <c r="AH78" s="79" t="str">
        <f aca="false">IF(AH$48="","",AH33)</f>
        <v/>
      </c>
      <c r="AI78" s="79" t="str">
        <f aca="false">IF(AI$48="","",AI33)</f>
        <v/>
      </c>
      <c r="AJ78" s="79" t="str">
        <f aca="false">IF(AJ$48="","",AJ33)</f>
        <v/>
      </c>
      <c r="AK78" s="79" t="str">
        <f aca="false">IF(AK$48="","",AK33)</f>
        <v/>
      </c>
      <c r="AL78" s="79" t="str">
        <f aca="false">IF(AL$48="","",AL33)</f>
        <v/>
      </c>
      <c r="AM78" s="79" t="str">
        <f aca="false">IF(AM$48="","",AM33)</f>
        <v/>
      </c>
      <c r="AN78" s="79" t="str">
        <f aca="false">IF(AN$48="","",AN33)</f>
        <v/>
      </c>
      <c r="AO78" s="79" t="str">
        <f aca="false">IF(AO$48="","",AO33)</f>
        <v/>
      </c>
      <c r="AP78" s="79" t="str">
        <f aca="false">IF(AP$48="","",AP33)</f>
        <v/>
      </c>
      <c r="AQ78" s="79" t="str">
        <f aca="false">IF(AQ$48="","",AQ33)</f>
        <v/>
      </c>
      <c r="AR78" s="75" t="n">
        <f aca="false">COUNTIF(D78:AQ78,"A")</f>
        <v>0</v>
      </c>
      <c r="AS78" s="75" t="n">
        <f aca="false">COUNTIF(D78:AQ78,1)</f>
        <v>0</v>
      </c>
      <c r="AT78" s="75" t="n">
        <f aca="false">COUNTIF(D78:AQ78,0)</f>
        <v>0</v>
      </c>
      <c r="AU78" s="1" t="n">
        <f aca="false">1/3*(AS78+AT78)</f>
        <v>0</v>
      </c>
      <c r="AV78" s="81" t="n">
        <f aca="false">SUM(D78:AQ78)</f>
        <v>0</v>
      </c>
      <c r="AW78" s="79" t="str">
        <f aca="false">IF($B78="","",IF(AT78&gt;$AU78,"OUI","Non"))</f>
        <v/>
      </c>
      <c r="AY78" s="75"/>
      <c r="AZ78" s="75"/>
      <c r="BA78" s="75"/>
      <c r="BB78" s="75"/>
      <c r="BC78" s="75"/>
      <c r="BD78" s="75"/>
      <c r="BE78" s="75"/>
      <c r="BF78" s="75"/>
      <c r="BG78" s="75"/>
      <c r="BH78" s="75"/>
      <c r="BI78" s="75"/>
      <c r="BJ78" s="75"/>
      <c r="BK78" s="75"/>
      <c r="BL78" s="75"/>
      <c r="BM78" s="75"/>
      <c r="BN78" s="75"/>
      <c r="BO78" s="75"/>
      <c r="BP78" s="75"/>
      <c r="BQ78" s="75"/>
      <c r="BS78" s="11"/>
      <c r="BT78" s="10"/>
      <c r="BU78" s="10"/>
      <c r="BV78" s="10"/>
      <c r="BW78" s="10"/>
      <c r="BX78" s="10"/>
      <c r="BY78" s="10"/>
      <c r="BZ78" s="10"/>
    </row>
    <row r="79" customFormat="false" ht="12.75" hidden="true" customHeight="false" outlineLevel="0" collapsed="false">
      <c r="A79" s="79" t="n">
        <f aca="false">A34</f>
        <v>29</v>
      </c>
      <c r="B79" s="80" t="str">
        <f aca="false">IF(B34="","",B34)</f>
        <v/>
      </c>
      <c r="C79" s="80"/>
      <c r="D79" s="79" t="str">
        <f aca="false">IF(D$48="","",D34)</f>
        <v/>
      </c>
      <c r="E79" s="79" t="str">
        <f aca="false">IF(E$48="","",E34)</f>
        <v/>
      </c>
      <c r="F79" s="79" t="str">
        <f aca="false">IF(F$48="","",F34)</f>
        <v/>
      </c>
      <c r="G79" s="79" t="str">
        <f aca="false">IF(G$48="","",G34)</f>
        <v/>
      </c>
      <c r="H79" s="79" t="str">
        <f aca="false">IF(H$48="","",H34)</f>
        <v/>
      </c>
      <c r="I79" s="79" t="str">
        <f aca="false">IF(I$48="","",I34)</f>
        <v/>
      </c>
      <c r="J79" s="79" t="str">
        <f aca="false">IF(J$48="","",J34)</f>
        <v/>
      </c>
      <c r="K79" s="79" t="str">
        <f aca="false">IF(K$48="","",K34)</f>
        <v/>
      </c>
      <c r="L79" s="79" t="str">
        <f aca="false">IF(L$48="","",L34)</f>
        <v/>
      </c>
      <c r="M79" s="79" t="str">
        <f aca="false">IF(M$48="","",M34)</f>
        <v/>
      </c>
      <c r="N79" s="79" t="str">
        <f aca="false">IF(N$48="","",N34)</f>
        <v/>
      </c>
      <c r="O79" s="79" t="str">
        <f aca="false">IF(O$48="","",O34)</f>
        <v/>
      </c>
      <c r="P79" s="79" t="str">
        <f aca="false">IF(P$48="","",P34)</f>
        <v/>
      </c>
      <c r="Q79" s="79" t="str">
        <f aca="false">IF(Q$48="","",Q34)</f>
        <v/>
      </c>
      <c r="R79" s="79" t="str">
        <f aca="false">IF(R$48="","",R34)</f>
        <v/>
      </c>
      <c r="S79" s="79" t="str">
        <f aca="false">IF(S$48="","",S34)</f>
        <v/>
      </c>
      <c r="T79" s="79" t="str">
        <f aca="false">IF(T$48="","",T34)</f>
        <v/>
      </c>
      <c r="U79" s="79" t="str">
        <f aca="false">IF(U$48="","",U34)</f>
        <v/>
      </c>
      <c r="V79" s="79" t="str">
        <f aca="false">IF(V$48="","",V34)</f>
        <v/>
      </c>
      <c r="W79" s="79" t="str">
        <f aca="false">IF(W$48="","",W34)</f>
        <v/>
      </c>
      <c r="X79" s="79" t="str">
        <f aca="false">IF(X$48="","",X34)</f>
        <v/>
      </c>
      <c r="Y79" s="79" t="str">
        <f aca="false">IF(Y$48="","",Y34)</f>
        <v/>
      </c>
      <c r="Z79" s="79" t="str">
        <f aca="false">IF(Z$48="","",Z34)</f>
        <v/>
      </c>
      <c r="AA79" s="79" t="str">
        <f aca="false">IF(AA$48="","",AA34)</f>
        <v/>
      </c>
      <c r="AB79" s="79" t="str">
        <f aca="false">IF(AB$48="","",AB34)</f>
        <v/>
      </c>
      <c r="AC79" s="79" t="str">
        <f aca="false">IF(AC$48="","",AC34)</f>
        <v/>
      </c>
      <c r="AD79" s="79" t="str">
        <f aca="false">IF(AD$48="","",AD34)</f>
        <v/>
      </c>
      <c r="AE79" s="79" t="str">
        <f aca="false">IF(AE$48="","",AE34)</f>
        <v/>
      </c>
      <c r="AF79" s="79" t="str">
        <f aca="false">IF(AF$48="","",AF34)</f>
        <v/>
      </c>
      <c r="AG79" s="79" t="str">
        <f aca="false">IF(AG$48="","",AG34)</f>
        <v/>
      </c>
      <c r="AH79" s="79" t="str">
        <f aca="false">IF(AH$48="","",AH34)</f>
        <v/>
      </c>
      <c r="AI79" s="79" t="str">
        <f aca="false">IF(AI$48="","",AI34)</f>
        <v/>
      </c>
      <c r="AJ79" s="79" t="str">
        <f aca="false">IF(AJ$48="","",AJ34)</f>
        <v/>
      </c>
      <c r="AK79" s="79" t="str">
        <f aca="false">IF(AK$48="","",AK34)</f>
        <v/>
      </c>
      <c r="AL79" s="79" t="str">
        <f aca="false">IF(AL$48="","",AL34)</f>
        <v/>
      </c>
      <c r="AM79" s="79" t="str">
        <f aca="false">IF(AM$48="","",AM34)</f>
        <v/>
      </c>
      <c r="AN79" s="79" t="str">
        <f aca="false">IF(AN$48="","",AN34)</f>
        <v/>
      </c>
      <c r="AO79" s="79" t="str">
        <f aca="false">IF(AO$48="","",AO34)</f>
        <v/>
      </c>
      <c r="AP79" s="79" t="str">
        <f aca="false">IF(AP$48="","",AP34)</f>
        <v/>
      </c>
      <c r="AQ79" s="79" t="str">
        <f aca="false">IF(AQ$48="","",AQ34)</f>
        <v/>
      </c>
      <c r="AR79" s="75" t="n">
        <f aca="false">COUNTIF(D79:AQ79,"A")</f>
        <v>0</v>
      </c>
      <c r="AS79" s="75" t="n">
        <f aca="false">COUNTIF(D79:AQ79,1)</f>
        <v>0</v>
      </c>
      <c r="AT79" s="75" t="n">
        <f aca="false">COUNTIF(D79:AQ79,0)</f>
        <v>0</v>
      </c>
      <c r="AU79" s="1" t="n">
        <f aca="false">1/3*(AS79+AT79)</f>
        <v>0</v>
      </c>
      <c r="AV79" s="81" t="n">
        <f aca="false">SUM(D79:AQ79)</f>
        <v>0</v>
      </c>
      <c r="AW79" s="79" t="str">
        <f aca="false">IF($B79="","",IF(AT79&gt;$AU79,"OUI","Non"))</f>
        <v/>
      </c>
      <c r="AY79" s="75"/>
      <c r="AZ79" s="75"/>
      <c r="BA79" s="75"/>
      <c r="BB79" s="75"/>
      <c r="BC79" s="75"/>
      <c r="BD79" s="75"/>
      <c r="BE79" s="75"/>
      <c r="BF79" s="75"/>
      <c r="BG79" s="75"/>
      <c r="BH79" s="75"/>
      <c r="BI79" s="75"/>
      <c r="BJ79" s="75"/>
      <c r="BK79" s="75"/>
      <c r="BL79" s="75"/>
      <c r="BM79" s="75"/>
      <c r="BN79" s="75"/>
      <c r="BO79" s="75"/>
      <c r="BP79" s="75"/>
      <c r="BQ79" s="75"/>
      <c r="BS79" s="11"/>
      <c r="BT79" s="10"/>
      <c r="BU79" s="10"/>
      <c r="BV79" s="10"/>
      <c r="BW79" s="10"/>
      <c r="BX79" s="10"/>
      <c r="BY79" s="10"/>
      <c r="BZ79" s="10"/>
    </row>
    <row r="80" customFormat="false" ht="12.75" hidden="true" customHeight="false" outlineLevel="0" collapsed="false">
      <c r="A80" s="79" t="n">
        <f aca="false">A35</f>
        <v>30</v>
      </c>
      <c r="B80" s="80" t="str">
        <f aca="false">IF(B35="","",B35)</f>
        <v/>
      </c>
      <c r="C80" s="80"/>
      <c r="D80" s="79" t="str">
        <f aca="false">IF(D$48="","",D35)</f>
        <v/>
      </c>
      <c r="E80" s="79" t="str">
        <f aca="false">IF(E$48="","",E35)</f>
        <v/>
      </c>
      <c r="F80" s="79" t="str">
        <f aca="false">IF(F$48="","",F35)</f>
        <v/>
      </c>
      <c r="G80" s="79" t="str">
        <f aca="false">IF(G$48="","",G35)</f>
        <v/>
      </c>
      <c r="H80" s="79" t="str">
        <f aca="false">IF(H$48="","",H35)</f>
        <v/>
      </c>
      <c r="I80" s="79" t="str">
        <f aca="false">IF(I$48="","",I35)</f>
        <v/>
      </c>
      <c r="J80" s="79" t="str">
        <f aca="false">IF(J$48="","",J35)</f>
        <v/>
      </c>
      <c r="K80" s="79" t="str">
        <f aca="false">IF(K$48="","",K35)</f>
        <v/>
      </c>
      <c r="L80" s="79" t="str">
        <f aca="false">IF(L$48="","",L35)</f>
        <v/>
      </c>
      <c r="M80" s="79" t="str">
        <f aca="false">IF(M$48="","",M35)</f>
        <v/>
      </c>
      <c r="N80" s="79" t="str">
        <f aca="false">IF(N$48="","",N35)</f>
        <v/>
      </c>
      <c r="O80" s="79" t="str">
        <f aca="false">IF(O$48="","",O35)</f>
        <v/>
      </c>
      <c r="P80" s="79" t="str">
        <f aca="false">IF(P$48="","",P35)</f>
        <v/>
      </c>
      <c r="Q80" s="79" t="str">
        <f aca="false">IF(Q$48="","",Q35)</f>
        <v/>
      </c>
      <c r="R80" s="79" t="str">
        <f aca="false">IF(R$48="","",R35)</f>
        <v/>
      </c>
      <c r="S80" s="79" t="str">
        <f aca="false">IF(S$48="","",S35)</f>
        <v/>
      </c>
      <c r="T80" s="79" t="str">
        <f aca="false">IF(T$48="","",T35)</f>
        <v/>
      </c>
      <c r="U80" s="79" t="str">
        <f aca="false">IF(U$48="","",U35)</f>
        <v/>
      </c>
      <c r="V80" s="79" t="str">
        <f aca="false">IF(V$48="","",V35)</f>
        <v/>
      </c>
      <c r="W80" s="79" t="str">
        <f aca="false">IF(W$48="","",W35)</f>
        <v/>
      </c>
      <c r="X80" s="79" t="str">
        <f aca="false">IF(X$48="","",X35)</f>
        <v/>
      </c>
      <c r="Y80" s="79" t="str">
        <f aca="false">IF(Y$48="","",Y35)</f>
        <v/>
      </c>
      <c r="Z80" s="79" t="str">
        <f aca="false">IF(Z$48="","",Z35)</f>
        <v/>
      </c>
      <c r="AA80" s="79" t="str">
        <f aca="false">IF(AA$48="","",AA35)</f>
        <v/>
      </c>
      <c r="AB80" s="79" t="str">
        <f aca="false">IF(AB$48="","",AB35)</f>
        <v/>
      </c>
      <c r="AC80" s="79" t="str">
        <f aca="false">IF(AC$48="","",AC35)</f>
        <v/>
      </c>
      <c r="AD80" s="79" t="str">
        <f aca="false">IF(AD$48="","",AD35)</f>
        <v/>
      </c>
      <c r="AE80" s="79" t="str">
        <f aca="false">IF(AE$48="","",AE35)</f>
        <v/>
      </c>
      <c r="AF80" s="79" t="str">
        <f aca="false">IF(AF$48="","",AF35)</f>
        <v/>
      </c>
      <c r="AG80" s="79" t="str">
        <f aca="false">IF(AG$48="","",AG35)</f>
        <v/>
      </c>
      <c r="AH80" s="79" t="str">
        <f aca="false">IF(AH$48="","",AH35)</f>
        <v/>
      </c>
      <c r="AI80" s="79" t="str">
        <f aca="false">IF(AI$48="","",AI35)</f>
        <v/>
      </c>
      <c r="AJ80" s="79" t="str">
        <f aca="false">IF(AJ$48="","",AJ35)</f>
        <v/>
      </c>
      <c r="AK80" s="79" t="str">
        <f aca="false">IF(AK$48="","",AK35)</f>
        <v/>
      </c>
      <c r="AL80" s="79" t="str">
        <f aca="false">IF(AL$48="","",AL35)</f>
        <v/>
      </c>
      <c r="AM80" s="79" t="str">
        <f aca="false">IF(AM$48="","",AM35)</f>
        <v/>
      </c>
      <c r="AN80" s="79" t="str">
        <f aca="false">IF(AN$48="","",AN35)</f>
        <v/>
      </c>
      <c r="AO80" s="79" t="str">
        <f aca="false">IF(AO$48="","",AO35)</f>
        <v/>
      </c>
      <c r="AP80" s="79" t="str">
        <f aca="false">IF(AP$48="","",AP35)</f>
        <v/>
      </c>
      <c r="AQ80" s="79" t="str">
        <f aca="false">IF(AQ$48="","",AQ35)</f>
        <v/>
      </c>
      <c r="AR80" s="75" t="n">
        <f aca="false">COUNTIF(D80:AQ80,"A")</f>
        <v>0</v>
      </c>
      <c r="AS80" s="75" t="n">
        <f aca="false">COUNTIF(D80:AQ80,1)</f>
        <v>0</v>
      </c>
      <c r="AT80" s="75" t="n">
        <f aca="false">COUNTIF(D80:AQ80,0)</f>
        <v>0</v>
      </c>
      <c r="AU80" s="1" t="n">
        <f aca="false">1/3*(AS80+AT80)</f>
        <v>0</v>
      </c>
      <c r="AV80" s="81" t="n">
        <f aca="false">SUM(D80:AQ80)</f>
        <v>0</v>
      </c>
      <c r="AW80" s="79" t="str">
        <f aca="false">IF($B80="","",IF(AT80&gt;$AU80,"OUI","Non"))</f>
        <v/>
      </c>
      <c r="AY80" s="75"/>
      <c r="AZ80" s="75"/>
      <c r="BA80" s="75"/>
      <c r="BB80" s="75"/>
      <c r="BC80" s="75"/>
      <c r="BD80" s="75"/>
      <c r="BE80" s="75"/>
      <c r="BF80" s="75"/>
      <c r="BG80" s="75"/>
      <c r="BH80" s="75"/>
      <c r="BI80" s="75"/>
      <c r="BJ80" s="75"/>
      <c r="BK80" s="75"/>
      <c r="BL80" s="75"/>
      <c r="BM80" s="75"/>
      <c r="BN80" s="75"/>
      <c r="BO80" s="75"/>
      <c r="BP80" s="75"/>
      <c r="BQ80" s="75"/>
      <c r="BS80" s="11"/>
      <c r="BT80" s="10"/>
      <c r="BU80" s="10"/>
      <c r="BV80" s="10"/>
      <c r="BW80" s="10"/>
      <c r="BX80" s="10"/>
      <c r="BY80" s="10"/>
      <c r="BZ80" s="10"/>
    </row>
    <row r="81" customFormat="false" ht="12.75" hidden="true" customHeight="false" outlineLevel="0" collapsed="false">
      <c r="A81" s="79" t="n">
        <f aca="false">A36</f>
        <v>31</v>
      </c>
      <c r="B81" s="80" t="str">
        <f aca="false">IF(B36="","",B36)</f>
        <v/>
      </c>
      <c r="C81" s="80"/>
      <c r="D81" s="79" t="str">
        <f aca="false">IF(D$48="","",D36)</f>
        <v/>
      </c>
      <c r="E81" s="79" t="str">
        <f aca="false">IF(E$48="","",E36)</f>
        <v/>
      </c>
      <c r="F81" s="79" t="str">
        <f aca="false">IF(F$48="","",F36)</f>
        <v/>
      </c>
      <c r="G81" s="79" t="str">
        <f aca="false">IF(G$48="","",G36)</f>
        <v/>
      </c>
      <c r="H81" s="79" t="str">
        <f aca="false">IF(H$48="","",H36)</f>
        <v/>
      </c>
      <c r="I81" s="79" t="str">
        <f aca="false">IF(I$48="","",I36)</f>
        <v/>
      </c>
      <c r="J81" s="79" t="str">
        <f aca="false">IF(J$48="","",J36)</f>
        <v/>
      </c>
      <c r="K81" s="79" t="str">
        <f aca="false">IF(K$48="","",K36)</f>
        <v/>
      </c>
      <c r="L81" s="79" t="str">
        <f aca="false">IF(L$48="","",L36)</f>
        <v/>
      </c>
      <c r="M81" s="79" t="str">
        <f aca="false">IF(M$48="","",M36)</f>
        <v/>
      </c>
      <c r="N81" s="79" t="str">
        <f aca="false">IF(N$48="","",N36)</f>
        <v/>
      </c>
      <c r="O81" s="79" t="str">
        <f aca="false">IF(O$48="","",O36)</f>
        <v/>
      </c>
      <c r="P81" s="79" t="str">
        <f aca="false">IF(P$48="","",P36)</f>
        <v/>
      </c>
      <c r="Q81" s="79" t="str">
        <f aca="false">IF(Q$48="","",Q36)</f>
        <v/>
      </c>
      <c r="R81" s="79" t="str">
        <f aca="false">IF(R$48="","",R36)</f>
        <v/>
      </c>
      <c r="S81" s="79" t="str">
        <f aca="false">IF(S$48="","",S36)</f>
        <v/>
      </c>
      <c r="T81" s="79" t="str">
        <f aca="false">IF(T$48="","",T36)</f>
        <v/>
      </c>
      <c r="U81" s="79" t="str">
        <f aca="false">IF(U$48="","",U36)</f>
        <v/>
      </c>
      <c r="V81" s="79" t="str">
        <f aca="false">IF(V$48="","",V36)</f>
        <v/>
      </c>
      <c r="W81" s="79" t="str">
        <f aca="false">IF(W$48="","",W36)</f>
        <v/>
      </c>
      <c r="X81" s="79" t="str">
        <f aca="false">IF(X$48="","",X36)</f>
        <v/>
      </c>
      <c r="Y81" s="79" t="str">
        <f aca="false">IF(Y$48="","",Y36)</f>
        <v/>
      </c>
      <c r="Z81" s="79" t="str">
        <f aca="false">IF(Z$48="","",Z36)</f>
        <v/>
      </c>
      <c r="AA81" s="79" t="str">
        <f aca="false">IF(AA$48="","",AA36)</f>
        <v/>
      </c>
      <c r="AB81" s="79" t="str">
        <f aca="false">IF(AB$48="","",AB36)</f>
        <v/>
      </c>
      <c r="AC81" s="79" t="str">
        <f aca="false">IF(AC$48="","",AC36)</f>
        <v/>
      </c>
      <c r="AD81" s="79" t="str">
        <f aca="false">IF(AD$48="","",AD36)</f>
        <v/>
      </c>
      <c r="AE81" s="79" t="str">
        <f aca="false">IF(AE$48="","",AE36)</f>
        <v/>
      </c>
      <c r="AF81" s="79" t="str">
        <f aca="false">IF(AF$48="","",AF36)</f>
        <v/>
      </c>
      <c r="AG81" s="79" t="str">
        <f aca="false">IF(AG$48="","",AG36)</f>
        <v/>
      </c>
      <c r="AH81" s="79" t="str">
        <f aca="false">IF(AH$48="","",AH36)</f>
        <v/>
      </c>
      <c r="AI81" s="79" t="str">
        <f aca="false">IF(AI$48="","",AI36)</f>
        <v/>
      </c>
      <c r="AJ81" s="79" t="str">
        <f aca="false">IF(AJ$48="","",AJ36)</f>
        <v/>
      </c>
      <c r="AK81" s="79" t="str">
        <f aca="false">IF(AK$48="","",AK36)</f>
        <v/>
      </c>
      <c r="AL81" s="79" t="str">
        <f aca="false">IF(AL$48="","",AL36)</f>
        <v/>
      </c>
      <c r="AM81" s="79" t="str">
        <f aca="false">IF(AM$48="","",AM36)</f>
        <v/>
      </c>
      <c r="AN81" s="79" t="str">
        <f aca="false">IF(AN$48="","",AN36)</f>
        <v/>
      </c>
      <c r="AO81" s="79" t="str">
        <f aca="false">IF(AO$48="","",AO36)</f>
        <v/>
      </c>
      <c r="AP81" s="79" t="str">
        <f aca="false">IF(AP$48="","",AP36)</f>
        <v/>
      </c>
      <c r="AQ81" s="79" t="str">
        <f aca="false">IF(AQ$48="","",AQ36)</f>
        <v/>
      </c>
      <c r="AR81" s="75" t="n">
        <f aca="false">COUNTIF(D81:AQ81,"A")</f>
        <v>0</v>
      </c>
      <c r="AS81" s="75" t="n">
        <f aca="false">COUNTIF(D81:AQ81,1)</f>
        <v>0</v>
      </c>
      <c r="AT81" s="75" t="n">
        <f aca="false">COUNTIF(D81:AQ81,0)</f>
        <v>0</v>
      </c>
      <c r="AU81" s="1" t="n">
        <f aca="false">1/3*(AS81+AT81)</f>
        <v>0</v>
      </c>
      <c r="AV81" s="81" t="n">
        <f aca="false">SUM(D81:AQ81)</f>
        <v>0</v>
      </c>
      <c r="AW81" s="79" t="str">
        <f aca="false">IF($B81="","",IF(AT81&gt;$AU81,"OUI","Non"))</f>
        <v/>
      </c>
      <c r="AY81" s="75"/>
      <c r="AZ81" s="75"/>
      <c r="BA81" s="75"/>
      <c r="BB81" s="75"/>
      <c r="BC81" s="75"/>
      <c r="BD81" s="75"/>
      <c r="BE81" s="75"/>
      <c r="BF81" s="75"/>
      <c r="BG81" s="75"/>
      <c r="BH81" s="75"/>
      <c r="BI81" s="75"/>
      <c r="BJ81" s="75"/>
      <c r="BK81" s="75"/>
      <c r="BL81" s="75"/>
      <c r="BM81" s="75"/>
      <c r="BN81" s="75"/>
      <c r="BO81" s="75"/>
      <c r="BP81" s="75"/>
      <c r="BQ81" s="75"/>
      <c r="BS81" s="11"/>
      <c r="BT81" s="10"/>
      <c r="BU81" s="10"/>
      <c r="BV81" s="10"/>
      <c r="BW81" s="10"/>
      <c r="BX81" s="10"/>
      <c r="BY81" s="10"/>
      <c r="BZ81" s="10"/>
    </row>
    <row r="82" customFormat="false" ht="12.75" hidden="true" customHeight="false" outlineLevel="0" collapsed="false">
      <c r="A82" s="79" t="n">
        <f aca="false">A37</f>
        <v>32</v>
      </c>
      <c r="B82" s="80" t="str">
        <f aca="false">IF(B37="","",B37)</f>
        <v/>
      </c>
      <c r="C82" s="80"/>
      <c r="D82" s="79" t="str">
        <f aca="false">IF(D$48="","",D37)</f>
        <v/>
      </c>
      <c r="E82" s="79" t="str">
        <f aca="false">IF(E$48="","",E37)</f>
        <v/>
      </c>
      <c r="F82" s="79" t="str">
        <f aca="false">IF(F$48="","",F37)</f>
        <v/>
      </c>
      <c r="G82" s="79" t="str">
        <f aca="false">IF(G$48="","",G37)</f>
        <v/>
      </c>
      <c r="H82" s="79" t="str">
        <f aca="false">IF(H$48="","",H37)</f>
        <v/>
      </c>
      <c r="I82" s="79" t="str">
        <f aca="false">IF(I$48="","",I37)</f>
        <v/>
      </c>
      <c r="J82" s="79" t="str">
        <f aca="false">IF(J$48="","",J37)</f>
        <v/>
      </c>
      <c r="K82" s="79" t="str">
        <f aca="false">IF(K$48="","",K37)</f>
        <v/>
      </c>
      <c r="L82" s="79" t="str">
        <f aca="false">IF(L$48="","",L37)</f>
        <v/>
      </c>
      <c r="M82" s="79" t="str">
        <f aca="false">IF(M$48="","",M37)</f>
        <v/>
      </c>
      <c r="N82" s="79" t="str">
        <f aca="false">IF(N$48="","",N37)</f>
        <v/>
      </c>
      <c r="O82" s="79" t="str">
        <f aca="false">IF(O$48="","",O37)</f>
        <v/>
      </c>
      <c r="P82" s="79" t="str">
        <f aca="false">IF(P$48="","",P37)</f>
        <v/>
      </c>
      <c r="Q82" s="79" t="str">
        <f aca="false">IF(Q$48="","",Q37)</f>
        <v/>
      </c>
      <c r="R82" s="79" t="str">
        <f aca="false">IF(R$48="","",R37)</f>
        <v/>
      </c>
      <c r="S82" s="79" t="str">
        <f aca="false">IF(S$48="","",S37)</f>
        <v/>
      </c>
      <c r="T82" s="79" t="str">
        <f aca="false">IF(T$48="","",T37)</f>
        <v/>
      </c>
      <c r="U82" s="79" t="str">
        <f aca="false">IF(U$48="","",U37)</f>
        <v/>
      </c>
      <c r="V82" s="79" t="str">
        <f aca="false">IF(V$48="","",V37)</f>
        <v/>
      </c>
      <c r="W82" s="79" t="str">
        <f aca="false">IF(W$48="","",W37)</f>
        <v/>
      </c>
      <c r="X82" s="79" t="str">
        <f aca="false">IF(X$48="","",X37)</f>
        <v/>
      </c>
      <c r="Y82" s="79" t="str">
        <f aca="false">IF(Y$48="","",Y37)</f>
        <v/>
      </c>
      <c r="Z82" s="79" t="str">
        <f aca="false">IF(Z$48="","",Z37)</f>
        <v/>
      </c>
      <c r="AA82" s="79" t="str">
        <f aca="false">IF(AA$48="","",AA37)</f>
        <v/>
      </c>
      <c r="AB82" s="79" t="str">
        <f aca="false">IF(AB$48="","",AB37)</f>
        <v/>
      </c>
      <c r="AC82" s="79" t="str">
        <f aca="false">IF(AC$48="","",AC37)</f>
        <v/>
      </c>
      <c r="AD82" s="79" t="str">
        <f aca="false">IF(AD$48="","",AD37)</f>
        <v/>
      </c>
      <c r="AE82" s="79" t="str">
        <f aca="false">IF(AE$48="","",AE37)</f>
        <v/>
      </c>
      <c r="AF82" s="79" t="str">
        <f aca="false">IF(AF$48="","",AF37)</f>
        <v/>
      </c>
      <c r="AG82" s="79" t="str">
        <f aca="false">IF(AG$48="","",AG37)</f>
        <v/>
      </c>
      <c r="AH82" s="79" t="str">
        <f aca="false">IF(AH$48="","",AH37)</f>
        <v/>
      </c>
      <c r="AI82" s="79" t="str">
        <f aca="false">IF(AI$48="","",AI37)</f>
        <v/>
      </c>
      <c r="AJ82" s="79" t="str">
        <f aca="false">IF(AJ$48="","",AJ37)</f>
        <v/>
      </c>
      <c r="AK82" s="79" t="str">
        <f aca="false">IF(AK$48="","",AK37)</f>
        <v/>
      </c>
      <c r="AL82" s="79" t="str">
        <f aca="false">IF(AL$48="","",AL37)</f>
        <v/>
      </c>
      <c r="AM82" s="79" t="str">
        <f aca="false">IF(AM$48="","",AM37)</f>
        <v/>
      </c>
      <c r="AN82" s="79" t="str">
        <f aca="false">IF(AN$48="","",AN37)</f>
        <v/>
      </c>
      <c r="AO82" s="79" t="str">
        <f aca="false">IF(AO$48="","",AO37)</f>
        <v/>
      </c>
      <c r="AP82" s="79" t="str">
        <f aca="false">IF(AP$48="","",AP37)</f>
        <v/>
      </c>
      <c r="AQ82" s="79" t="str">
        <f aca="false">IF(AQ$48="","",AQ37)</f>
        <v/>
      </c>
      <c r="AR82" s="75" t="n">
        <f aca="false">COUNTIF(D82:AQ82,"A")</f>
        <v>0</v>
      </c>
      <c r="AS82" s="75" t="n">
        <f aca="false">COUNTIF(D82:AQ82,1)</f>
        <v>0</v>
      </c>
      <c r="AT82" s="75" t="n">
        <f aca="false">COUNTIF(D82:AQ82,0)</f>
        <v>0</v>
      </c>
      <c r="AU82" s="1" t="n">
        <f aca="false">1/3*(AS82+AT82)</f>
        <v>0</v>
      </c>
      <c r="AV82" s="81" t="n">
        <f aca="false">SUM(D82:AQ82)</f>
        <v>0</v>
      </c>
      <c r="AW82" s="79" t="str">
        <f aca="false">IF($B82="","",IF(AT82&gt;$AU82,"OUI","Non"))</f>
        <v/>
      </c>
      <c r="AY82" s="75"/>
      <c r="AZ82" s="75"/>
      <c r="BA82" s="75"/>
      <c r="BB82" s="75"/>
      <c r="BC82" s="75"/>
      <c r="BD82" s="75"/>
      <c r="BE82" s="75"/>
      <c r="BF82" s="75"/>
      <c r="BG82" s="75"/>
      <c r="BH82" s="75"/>
      <c r="BI82" s="75"/>
      <c r="BJ82" s="75"/>
      <c r="BK82" s="75"/>
      <c r="BL82" s="75"/>
      <c r="BM82" s="75"/>
      <c r="BN82" s="75"/>
      <c r="BO82" s="75"/>
      <c r="BP82" s="75"/>
      <c r="BQ82" s="75"/>
      <c r="BS82" s="11"/>
      <c r="BT82" s="10"/>
      <c r="BU82" s="10"/>
      <c r="BV82" s="10"/>
      <c r="BW82" s="10"/>
      <c r="BX82" s="10"/>
      <c r="BY82" s="10"/>
      <c r="BZ82" s="10"/>
    </row>
    <row r="83" customFormat="false" ht="12.75" hidden="true" customHeight="false" outlineLevel="0" collapsed="false">
      <c r="A83" s="79" t="n">
        <f aca="false">A38</f>
        <v>33</v>
      </c>
      <c r="B83" s="80" t="str">
        <f aca="false">IF(B38="","",B38)</f>
        <v/>
      </c>
      <c r="C83" s="80"/>
      <c r="D83" s="79" t="str">
        <f aca="false">IF(D$48="","",D38)</f>
        <v/>
      </c>
      <c r="E83" s="79" t="str">
        <f aca="false">IF(E$48="","",E38)</f>
        <v/>
      </c>
      <c r="F83" s="79" t="str">
        <f aca="false">IF(F$48="","",F38)</f>
        <v/>
      </c>
      <c r="G83" s="79" t="str">
        <f aca="false">IF(G$48="","",G38)</f>
        <v/>
      </c>
      <c r="H83" s="79" t="str">
        <f aca="false">IF(H$48="","",H38)</f>
        <v/>
      </c>
      <c r="I83" s="79" t="str">
        <f aca="false">IF(I$48="","",I38)</f>
        <v/>
      </c>
      <c r="J83" s="79" t="str">
        <f aca="false">IF(J$48="","",J38)</f>
        <v/>
      </c>
      <c r="K83" s="79" t="str">
        <f aca="false">IF(K$48="","",K38)</f>
        <v/>
      </c>
      <c r="L83" s="79" t="str">
        <f aca="false">IF(L$48="","",L38)</f>
        <v/>
      </c>
      <c r="M83" s="79" t="str">
        <f aca="false">IF(M$48="","",M38)</f>
        <v/>
      </c>
      <c r="N83" s="79" t="str">
        <f aca="false">IF(N$48="","",N38)</f>
        <v/>
      </c>
      <c r="O83" s="79" t="str">
        <f aca="false">IF(O$48="","",O38)</f>
        <v/>
      </c>
      <c r="P83" s="79" t="str">
        <f aca="false">IF(P$48="","",P38)</f>
        <v/>
      </c>
      <c r="Q83" s="79" t="str">
        <f aca="false">IF(Q$48="","",Q38)</f>
        <v/>
      </c>
      <c r="R83" s="79" t="str">
        <f aca="false">IF(R$48="","",R38)</f>
        <v/>
      </c>
      <c r="S83" s="79" t="str">
        <f aca="false">IF(S$48="","",S38)</f>
        <v/>
      </c>
      <c r="T83" s="79" t="str">
        <f aca="false">IF(T$48="","",T38)</f>
        <v/>
      </c>
      <c r="U83" s="79" t="str">
        <f aca="false">IF(U$48="","",U38)</f>
        <v/>
      </c>
      <c r="V83" s="79" t="str">
        <f aca="false">IF(V$48="","",V38)</f>
        <v/>
      </c>
      <c r="W83" s="79" t="str">
        <f aca="false">IF(W$48="","",W38)</f>
        <v/>
      </c>
      <c r="X83" s="79" t="str">
        <f aca="false">IF(X$48="","",X38)</f>
        <v/>
      </c>
      <c r="Y83" s="79" t="str">
        <f aca="false">IF(Y$48="","",Y38)</f>
        <v/>
      </c>
      <c r="Z83" s="79" t="str">
        <f aca="false">IF(Z$48="","",Z38)</f>
        <v/>
      </c>
      <c r="AA83" s="79" t="str">
        <f aca="false">IF(AA$48="","",AA38)</f>
        <v/>
      </c>
      <c r="AB83" s="79" t="str">
        <f aca="false">IF(AB$48="","",AB38)</f>
        <v/>
      </c>
      <c r="AC83" s="79" t="str">
        <f aca="false">IF(AC$48="","",AC38)</f>
        <v/>
      </c>
      <c r="AD83" s="79" t="str">
        <f aca="false">IF(AD$48="","",AD38)</f>
        <v/>
      </c>
      <c r="AE83" s="79" t="str">
        <f aca="false">IF(AE$48="","",AE38)</f>
        <v/>
      </c>
      <c r="AF83" s="79" t="str">
        <f aca="false">IF(AF$48="","",AF38)</f>
        <v/>
      </c>
      <c r="AG83" s="79" t="str">
        <f aca="false">IF(AG$48="","",AG38)</f>
        <v/>
      </c>
      <c r="AH83" s="79" t="str">
        <f aca="false">IF(AH$48="","",AH38)</f>
        <v/>
      </c>
      <c r="AI83" s="79" t="str">
        <f aca="false">IF(AI$48="","",AI38)</f>
        <v/>
      </c>
      <c r="AJ83" s="79" t="str">
        <f aca="false">IF(AJ$48="","",AJ38)</f>
        <v/>
      </c>
      <c r="AK83" s="79" t="str">
        <f aca="false">IF(AK$48="","",AK38)</f>
        <v/>
      </c>
      <c r="AL83" s="79" t="str">
        <f aca="false">IF(AL$48="","",AL38)</f>
        <v/>
      </c>
      <c r="AM83" s="79" t="str">
        <f aca="false">IF(AM$48="","",AM38)</f>
        <v/>
      </c>
      <c r="AN83" s="79" t="str">
        <f aca="false">IF(AN$48="","",AN38)</f>
        <v/>
      </c>
      <c r="AO83" s="79" t="str">
        <f aca="false">IF(AO$48="","",AO38)</f>
        <v/>
      </c>
      <c r="AP83" s="79" t="str">
        <f aca="false">IF(AP$48="","",AP38)</f>
        <v/>
      </c>
      <c r="AQ83" s="79" t="str">
        <f aca="false">IF(AQ$48="","",AQ38)</f>
        <v/>
      </c>
      <c r="AR83" s="75" t="n">
        <f aca="false">COUNTIF(D83:AQ83,"A")</f>
        <v>0</v>
      </c>
      <c r="AS83" s="75" t="n">
        <f aca="false">COUNTIF(D83:AQ83,1)</f>
        <v>0</v>
      </c>
      <c r="AT83" s="75" t="n">
        <f aca="false">COUNTIF(D83:AQ83,0)</f>
        <v>0</v>
      </c>
      <c r="AU83" s="1" t="n">
        <f aca="false">1/3*(AS83+AT83)</f>
        <v>0</v>
      </c>
      <c r="AV83" s="81" t="n">
        <f aca="false">SUM(D83:AQ83)</f>
        <v>0</v>
      </c>
      <c r="AW83" s="79" t="str">
        <f aca="false">IF($B83="","",IF(AT83&gt;$AU83,"OUI","Non"))</f>
        <v/>
      </c>
      <c r="AY83" s="75"/>
      <c r="AZ83" s="75"/>
      <c r="BA83" s="75"/>
      <c r="BB83" s="75"/>
      <c r="BC83" s="75"/>
      <c r="BD83" s="75"/>
      <c r="BE83" s="75"/>
      <c r="BF83" s="75"/>
      <c r="BG83" s="75"/>
      <c r="BH83" s="75"/>
      <c r="BI83" s="75"/>
      <c r="BJ83" s="75"/>
      <c r="BK83" s="75"/>
      <c r="BL83" s="75"/>
      <c r="BM83" s="75"/>
      <c r="BN83" s="75"/>
      <c r="BO83" s="75"/>
      <c r="BP83" s="75"/>
      <c r="BQ83" s="75"/>
      <c r="BS83" s="11"/>
      <c r="BT83" s="10"/>
      <c r="BU83" s="10"/>
      <c r="BV83" s="10"/>
      <c r="BW83" s="10"/>
      <c r="BX83" s="10"/>
      <c r="BY83" s="10"/>
      <c r="BZ83" s="10"/>
    </row>
    <row r="84" customFormat="false" ht="12.75" hidden="true" customHeight="false" outlineLevel="0" collapsed="false">
      <c r="A84" s="79" t="n">
        <f aca="false">A39</f>
        <v>34</v>
      </c>
      <c r="B84" s="80" t="str">
        <f aca="false">IF(B39="","",B39)</f>
        <v/>
      </c>
      <c r="C84" s="80"/>
      <c r="D84" s="79" t="str">
        <f aca="false">IF(D$48="","",D39)</f>
        <v/>
      </c>
      <c r="E84" s="79" t="str">
        <f aca="false">IF(E$48="","",E39)</f>
        <v/>
      </c>
      <c r="F84" s="79" t="str">
        <f aca="false">IF(F$48="","",F39)</f>
        <v/>
      </c>
      <c r="G84" s="79" t="str">
        <f aca="false">IF(G$48="","",G39)</f>
        <v/>
      </c>
      <c r="H84" s="79" t="str">
        <f aca="false">IF(H$48="","",H39)</f>
        <v/>
      </c>
      <c r="I84" s="79" t="str">
        <f aca="false">IF(I$48="","",I39)</f>
        <v/>
      </c>
      <c r="J84" s="79" t="str">
        <f aca="false">IF(J$48="","",J39)</f>
        <v/>
      </c>
      <c r="K84" s="79" t="str">
        <f aca="false">IF(K$48="","",K39)</f>
        <v/>
      </c>
      <c r="L84" s="79" t="str">
        <f aca="false">IF(L$48="","",L39)</f>
        <v/>
      </c>
      <c r="M84" s="79" t="str">
        <f aca="false">IF(M$48="","",M39)</f>
        <v/>
      </c>
      <c r="N84" s="79" t="str">
        <f aca="false">IF(N$48="","",N39)</f>
        <v/>
      </c>
      <c r="O84" s="79" t="str">
        <f aca="false">IF(O$48="","",O39)</f>
        <v/>
      </c>
      <c r="P84" s="79" t="str">
        <f aca="false">IF(P$48="","",P39)</f>
        <v/>
      </c>
      <c r="Q84" s="79" t="str">
        <f aca="false">IF(Q$48="","",Q39)</f>
        <v/>
      </c>
      <c r="R84" s="79" t="str">
        <f aca="false">IF(R$48="","",R39)</f>
        <v/>
      </c>
      <c r="S84" s="79" t="str">
        <f aca="false">IF(S$48="","",S39)</f>
        <v/>
      </c>
      <c r="T84" s="79" t="str">
        <f aca="false">IF(T$48="","",T39)</f>
        <v/>
      </c>
      <c r="U84" s="79" t="str">
        <f aca="false">IF(U$48="","",U39)</f>
        <v/>
      </c>
      <c r="V84" s="79" t="str">
        <f aca="false">IF(V$48="","",V39)</f>
        <v/>
      </c>
      <c r="W84" s="79" t="str">
        <f aca="false">IF(W$48="","",W39)</f>
        <v/>
      </c>
      <c r="X84" s="79" t="str">
        <f aca="false">IF(X$48="","",X39)</f>
        <v/>
      </c>
      <c r="Y84" s="79" t="str">
        <f aca="false">IF(Y$48="","",Y39)</f>
        <v/>
      </c>
      <c r="Z84" s="79" t="str">
        <f aca="false">IF(Z$48="","",Z39)</f>
        <v/>
      </c>
      <c r="AA84" s="79" t="str">
        <f aca="false">IF(AA$48="","",AA39)</f>
        <v/>
      </c>
      <c r="AB84" s="79" t="str">
        <f aca="false">IF(AB$48="","",AB39)</f>
        <v/>
      </c>
      <c r="AC84" s="79" t="str">
        <f aca="false">IF(AC$48="","",AC39)</f>
        <v/>
      </c>
      <c r="AD84" s="79" t="str">
        <f aca="false">IF(AD$48="","",AD39)</f>
        <v/>
      </c>
      <c r="AE84" s="79" t="str">
        <f aca="false">IF(AE$48="","",AE39)</f>
        <v/>
      </c>
      <c r="AF84" s="79" t="str">
        <f aca="false">IF(AF$48="","",AF39)</f>
        <v/>
      </c>
      <c r="AG84" s="79" t="str">
        <f aca="false">IF(AG$48="","",AG39)</f>
        <v/>
      </c>
      <c r="AH84" s="79" t="str">
        <f aca="false">IF(AH$48="","",AH39)</f>
        <v/>
      </c>
      <c r="AI84" s="79" t="str">
        <f aca="false">IF(AI$48="","",AI39)</f>
        <v/>
      </c>
      <c r="AJ84" s="79" t="str">
        <f aca="false">IF(AJ$48="","",AJ39)</f>
        <v/>
      </c>
      <c r="AK84" s="79" t="str">
        <f aca="false">IF(AK$48="","",AK39)</f>
        <v/>
      </c>
      <c r="AL84" s="79" t="str">
        <f aca="false">IF(AL$48="","",AL39)</f>
        <v/>
      </c>
      <c r="AM84" s="79" t="str">
        <f aca="false">IF(AM$48="","",AM39)</f>
        <v/>
      </c>
      <c r="AN84" s="79" t="str">
        <f aca="false">IF(AN$48="","",AN39)</f>
        <v/>
      </c>
      <c r="AO84" s="79" t="str">
        <f aca="false">IF(AO$48="","",AO39)</f>
        <v/>
      </c>
      <c r="AP84" s="79" t="str">
        <f aca="false">IF(AP$48="","",AP39)</f>
        <v/>
      </c>
      <c r="AQ84" s="79" t="str">
        <f aca="false">IF(AQ$48="","",AQ39)</f>
        <v/>
      </c>
      <c r="AR84" s="75" t="n">
        <f aca="false">COUNTIF(D84:AQ84,"A")</f>
        <v>0</v>
      </c>
      <c r="AS84" s="75" t="n">
        <f aca="false">COUNTIF(D84:AQ84,1)</f>
        <v>0</v>
      </c>
      <c r="AT84" s="75" t="n">
        <f aca="false">COUNTIF(D84:AQ84,0)</f>
        <v>0</v>
      </c>
      <c r="AU84" s="1" t="n">
        <f aca="false">1/3*(AS84+AT84)</f>
        <v>0</v>
      </c>
      <c r="AV84" s="81" t="n">
        <f aca="false">SUM(D84:AQ84)</f>
        <v>0</v>
      </c>
      <c r="AW84" s="79" t="str">
        <f aca="false">IF($B84="","",IF(AT84&gt;$AU84,"OUI","Non"))</f>
        <v/>
      </c>
      <c r="AY84" s="75"/>
      <c r="AZ84" s="75"/>
      <c r="BA84" s="75"/>
      <c r="BB84" s="75"/>
      <c r="BC84" s="75"/>
      <c r="BD84" s="75"/>
      <c r="BE84" s="75"/>
      <c r="BF84" s="75"/>
      <c r="BG84" s="75"/>
      <c r="BH84" s="75"/>
      <c r="BI84" s="75"/>
      <c r="BJ84" s="75"/>
      <c r="BK84" s="75"/>
      <c r="BL84" s="75"/>
      <c r="BM84" s="75"/>
      <c r="BN84" s="75"/>
      <c r="BO84" s="75"/>
      <c r="BP84" s="75"/>
      <c r="BQ84" s="75"/>
      <c r="BS84" s="11"/>
      <c r="BT84" s="10"/>
      <c r="BU84" s="10"/>
      <c r="BV84" s="10"/>
      <c r="BW84" s="10"/>
      <c r="BX84" s="10"/>
      <c r="BY84" s="10"/>
      <c r="BZ84" s="10"/>
    </row>
    <row r="85" customFormat="false" ht="12.75" hidden="true" customHeight="false" outlineLevel="0" collapsed="false">
      <c r="A85" s="79" t="n">
        <f aca="false">A40</f>
        <v>35</v>
      </c>
      <c r="B85" s="80" t="str">
        <f aca="false">IF(B40="","",B40)</f>
        <v/>
      </c>
      <c r="C85" s="80"/>
      <c r="D85" s="79" t="str">
        <f aca="false">IF(D$48="","",D40)</f>
        <v/>
      </c>
      <c r="E85" s="79" t="str">
        <f aca="false">IF(E$48="","",E40)</f>
        <v/>
      </c>
      <c r="F85" s="79" t="str">
        <f aca="false">IF(F$48="","",F40)</f>
        <v/>
      </c>
      <c r="G85" s="79" t="str">
        <f aca="false">IF(G$48="","",G40)</f>
        <v/>
      </c>
      <c r="H85" s="79" t="str">
        <f aca="false">IF(H$48="","",H40)</f>
        <v/>
      </c>
      <c r="I85" s="79" t="str">
        <f aca="false">IF(I$48="","",I40)</f>
        <v/>
      </c>
      <c r="J85" s="79" t="str">
        <f aca="false">IF(J$48="","",J40)</f>
        <v/>
      </c>
      <c r="K85" s="79" t="str">
        <f aca="false">IF(K$48="","",K40)</f>
        <v/>
      </c>
      <c r="L85" s="79" t="str">
        <f aca="false">IF(L$48="","",L40)</f>
        <v/>
      </c>
      <c r="M85" s="79" t="str">
        <f aca="false">IF(M$48="","",M40)</f>
        <v/>
      </c>
      <c r="N85" s="79" t="str">
        <f aca="false">IF(N$48="","",N40)</f>
        <v/>
      </c>
      <c r="O85" s="79" t="str">
        <f aca="false">IF(O$48="","",O40)</f>
        <v/>
      </c>
      <c r="P85" s="79" t="str">
        <f aca="false">IF(P$48="","",P40)</f>
        <v/>
      </c>
      <c r="Q85" s="79" t="str">
        <f aca="false">IF(Q$48="","",Q40)</f>
        <v/>
      </c>
      <c r="R85" s="79" t="str">
        <f aca="false">IF(R$48="","",R40)</f>
        <v/>
      </c>
      <c r="S85" s="79" t="str">
        <f aca="false">IF(S$48="","",S40)</f>
        <v/>
      </c>
      <c r="T85" s="79" t="str">
        <f aca="false">IF(T$48="","",T40)</f>
        <v/>
      </c>
      <c r="U85" s="79" t="str">
        <f aca="false">IF(U$48="","",U40)</f>
        <v/>
      </c>
      <c r="V85" s="79" t="str">
        <f aca="false">IF(V$48="","",V40)</f>
        <v/>
      </c>
      <c r="W85" s="79" t="str">
        <f aca="false">IF(W$48="","",W40)</f>
        <v/>
      </c>
      <c r="X85" s="79" t="str">
        <f aca="false">IF(X$48="","",X40)</f>
        <v/>
      </c>
      <c r="Y85" s="79" t="str">
        <f aca="false">IF(Y$48="","",Y40)</f>
        <v/>
      </c>
      <c r="Z85" s="79" t="str">
        <f aca="false">IF(Z$48="","",Z40)</f>
        <v/>
      </c>
      <c r="AA85" s="79" t="str">
        <f aca="false">IF(AA$48="","",AA40)</f>
        <v/>
      </c>
      <c r="AB85" s="79" t="str">
        <f aca="false">IF(AB$48="","",AB40)</f>
        <v/>
      </c>
      <c r="AC85" s="79" t="str">
        <f aca="false">IF(AC$48="","",AC40)</f>
        <v/>
      </c>
      <c r="AD85" s="79" t="str">
        <f aca="false">IF(AD$48="","",AD40)</f>
        <v/>
      </c>
      <c r="AE85" s="79" t="str">
        <f aca="false">IF(AE$48="","",AE40)</f>
        <v/>
      </c>
      <c r="AF85" s="79" t="str">
        <f aca="false">IF(AF$48="","",AF40)</f>
        <v/>
      </c>
      <c r="AG85" s="79" t="str">
        <f aca="false">IF(AG$48="","",AG40)</f>
        <v/>
      </c>
      <c r="AH85" s="79" t="str">
        <f aca="false">IF(AH$48="","",AH40)</f>
        <v/>
      </c>
      <c r="AI85" s="79" t="str">
        <f aca="false">IF(AI$48="","",AI40)</f>
        <v/>
      </c>
      <c r="AJ85" s="79" t="str">
        <f aca="false">IF(AJ$48="","",AJ40)</f>
        <v/>
      </c>
      <c r="AK85" s="79" t="str">
        <f aca="false">IF(AK$48="","",AK40)</f>
        <v/>
      </c>
      <c r="AL85" s="79" t="str">
        <f aca="false">IF(AL$48="","",AL40)</f>
        <v/>
      </c>
      <c r="AM85" s="79" t="str">
        <f aca="false">IF(AM$48="","",AM40)</f>
        <v/>
      </c>
      <c r="AN85" s="79" t="str">
        <f aca="false">IF(AN$48="","",AN40)</f>
        <v/>
      </c>
      <c r="AO85" s="79" t="str">
        <f aca="false">IF(AO$48="","",AO40)</f>
        <v/>
      </c>
      <c r="AP85" s="79" t="str">
        <f aca="false">IF(AP$48="","",AP40)</f>
        <v/>
      </c>
      <c r="AQ85" s="79" t="str">
        <f aca="false">IF(AQ$48="","",AQ40)</f>
        <v/>
      </c>
      <c r="AR85" s="75" t="n">
        <f aca="false">COUNTIF(D85:AQ85,"A")</f>
        <v>0</v>
      </c>
      <c r="AS85" s="75" t="n">
        <f aca="false">COUNTIF(D85:AQ85,1)</f>
        <v>0</v>
      </c>
      <c r="AT85" s="75" t="n">
        <f aca="false">COUNTIF(D85:AQ85,0)</f>
        <v>0</v>
      </c>
      <c r="AU85" s="1" t="n">
        <f aca="false">1/3*(AS85+AT85)</f>
        <v>0</v>
      </c>
      <c r="AV85" s="81" t="n">
        <f aca="false">SUM(D85:AQ85)</f>
        <v>0</v>
      </c>
      <c r="AW85" s="79" t="str">
        <f aca="false">IF($B85="","",IF(AT85&gt;$AU85,"OUI","Non"))</f>
        <v/>
      </c>
      <c r="AY85" s="75"/>
      <c r="AZ85" s="75"/>
      <c r="BA85" s="75"/>
      <c r="BB85" s="75"/>
      <c r="BC85" s="75"/>
      <c r="BD85" s="75"/>
      <c r="BE85" s="75"/>
      <c r="BF85" s="75"/>
      <c r="BG85" s="75"/>
      <c r="BH85" s="75"/>
      <c r="BI85" s="75"/>
      <c r="BJ85" s="75"/>
      <c r="BK85" s="75"/>
      <c r="BL85" s="75"/>
      <c r="BM85" s="75"/>
      <c r="BN85" s="75"/>
      <c r="BO85" s="75"/>
      <c r="BP85" s="75"/>
      <c r="BQ85" s="75"/>
      <c r="BS85" s="11"/>
      <c r="BT85" s="10"/>
      <c r="BU85" s="10"/>
      <c r="BV85" s="10"/>
      <c r="BW85" s="10"/>
      <c r="BX85" s="10"/>
      <c r="BY85" s="10"/>
      <c r="BZ85" s="10"/>
    </row>
    <row r="86" customFormat="false" ht="12.75" hidden="true" customHeight="false" outlineLevel="0" collapsed="false">
      <c r="A86" s="75"/>
      <c r="B86" s="82"/>
      <c r="C86" s="82"/>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V86" s="83"/>
      <c r="AW86" s="79" t="n">
        <f aca="false">COUNTIF(AW51:AW85,"OUI")</f>
        <v>0</v>
      </c>
      <c r="AY86" s="75"/>
      <c r="AZ86" s="75"/>
      <c r="BA86" s="75"/>
      <c r="BB86" s="75"/>
      <c r="BC86" s="75"/>
      <c r="BD86" s="75"/>
      <c r="BE86" s="75"/>
      <c r="BF86" s="75"/>
      <c r="BG86" s="75"/>
      <c r="BH86" s="75"/>
      <c r="BI86" s="75"/>
      <c r="BJ86" s="75"/>
      <c r="BK86" s="75"/>
      <c r="BL86" s="75"/>
      <c r="BM86" s="75"/>
      <c r="BN86" s="75"/>
      <c r="BO86" s="75"/>
      <c r="BP86" s="75"/>
      <c r="BQ86" s="75"/>
      <c r="BS86" s="11"/>
      <c r="BT86" s="10"/>
      <c r="BU86" s="10"/>
      <c r="BV86" s="10"/>
      <c r="BW86" s="10"/>
      <c r="BX86" s="10"/>
      <c r="BY86" s="10"/>
      <c r="BZ86" s="10"/>
    </row>
    <row r="87" customFormat="false" ht="12.7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1"/>
      <c r="BU87" s="10"/>
      <c r="BV87" s="10"/>
      <c r="BW87" s="10"/>
      <c r="BX87" s="10"/>
      <c r="BY87" s="10"/>
      <c r="BZ87" s="10"/>
    </row>
  </sheetData>
  <sheetProtection sheet="true"/>
  <mergeCells count="109">
    <mergeCell ref="A1:AQ1"/>
    <mergeCell ref="AR1:AU1"/>
    <mergeCell ref="A2:C4"/>
    <mergeCell ref="D2:J2"/>
    <mergeCell ref="K2:AC2"/>
    <mergeCell ref="AD2:AG2"/>
    <mergeCell ref="AH2:AQ2"/>
    <mergeCell ref="AR2:AT3"/>
    <mergeCell ref="AU2:AU3"/>
    <mergeCell ref="D3:J3"/>
    <mergeCell ref="K3:AC3"/>
    <mergeCell ref="AD3:AG3"/>
    <mergeCell ref="AH3:AQ3"/>
    <mergeCell ref="D4:M4"/>
    <mergeCell ref="N4:S4"/>
    <mergeCell ref="T4:W4"/>
    <mergeCell ref="X4:AG4"/>
    <mergeCell ref="AH4:AQ4"/>
    <mergeCell ref="AR4:AR5"/>
    <mergeCell ref="AS4:AS5"/>
    <mergeCell ref="AT4:AT5"/>
    <mergeCell ref="AU4:AU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S41:AT41"/>
    <mergeCell ref="AS42:AT42"/>
    <mergeCell ref="D44:M44"/>
    <mergeCell ref="N44:S44"/>
    <mergeCell ref="T44:W44"/>
    <mergeCell ref="X44:AG44"/>
    <mergeCell ref="AH44:AQ44"/>
    <mergeCell ref="AR44:AU44"/>
    <mergeCell ref="D45:M45"/>
    <mergeCell ref="N45:S45"/>
    <mergeCell ref="T45:W45"/>
    <mergeCell ref="X45:AG45"/>
    <mergeCell ref="AH45:AQ45"/>
    <mergeCell ref="AR45:AU45"/>
    <mergeCell ref="AV46:AZ46"/>
    <mergeCell ref="AW47:BA47"/>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s>
  <conditionalFormatting sqref="D6:AQ40">
    <cfRule type="cellIs" priority="2" operator="equal" aboveAverage="0" equalAverage="0" bottom="0" percent="0" rank="0" text="" dxfId="0">
      <formula>""</formula>
    </cfRule>
    <cfRule type="cellIs" priority="3" operator="equal" aboveAverage="0" equalAverage="0" bottom="0" percent="0" rank="0" text="" dxfId="1">
      <formula>1</formula>
    </cfRule>
    <cfRule type="cellIs" priority="4" operator="equal" aboveAverage="0" equalAverage="0" bottom="0" percent="0" rank="0" text="" dxfId="2">
      <formula>0</formula>
    </cfRule>
  </conditionalFormatting>
  <conditionalFormatting sqref="AU6:AU40">
    <cfRule type="cellIs" priority="5" operator="equal" aboveAverage="0" equalAverage="0" bottom="0" percent="0" rank="0" text="" dxfId="3">
      <formula>"Difficulté"</formula>
    </cfRule>
    <cfRule type="cellIs" priority="6" operator="equal" aboveAverage="0" equalAverage="0" bottom="0" percent="0" rank="0" text="" dxfId="4">
      <formula>"RAS"</formula>
    </cfRule>
    <cfRule type="cellIs" priority="7" operator="equal" aboveAverage="0" equalAverage="0" bottom="0" percent="0" rank="0" text="" dxfId="5">
      <formula>""</formula>
    </cfRule>
  </conditionalFormatting>
  <dataValidations count="1">
    <dataValidation allowBlank="true" errorStyle="stop" operator="equal" showDropDown="false" showErrorMessage="true" showInputMessage="false" sqref="D6:AQ40" type="list">
      <formula1>codes</formula1>
      <formula2>0</formula2>
    </dataValidation>
  </dataValidation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7.85"/>
    <col collapsed="false" customWidth="true" hidden="false" outlineLevel="0" max="3" min="3" style="1" width="6.99"/>
    <col collapsed="false" customWidth="true" hidden="false" outlineLevel="0" max="8" min="4" style="1" width="8.28"/>
    <col collapsed="false" customWidth="true" hidden="false" outlineLevel="0" max="9" min="9" style="1" width="10.99"/>
    <col collapsed="false" customWidth="true" hidden="false" outlineLevel="0" max="10" min="10" style="1" width="8.28"/>
    <col collapsed="false" customWidth="true" hidden="false" outlineLevel="0" max="11" min="11" style="1" width="9.7"/>
    <col collapsed="false" customWidth="true" hidden="false" outlineLevel="0" max="12" min="12" style="1" width="7.7"/>
    <col collapsed="false" customWidth="false" hidden="false" outlineLevel="0" max="257" min="13" style="1" width="11.42"/>
  </cols>
  <sheetData>
    <row r="1" customFormat="false" ht="69.95" hidden="false" customHeight="true" outlineLevel="0" collapsed="false">
      <c r="A1" s="84" t="s">
        <v>3</v>
      </c>
      <c r="B1" s="84"/>
      <c r="C1" s="84"/>
      <c r="D1" s="84"/>
      <c r="E1" s="84"/>
      <c r="F1" s="84"/>
      <c r="G1" s="84"/>
      <c r="H1" s="84"/>
      <c r="I1" s="84"/>
      <c r="J1" s="84"/>
      <c r="K1" s="84"/>
      <c r="L1" s="10"/>
      <c r="M1" s="10"/>
      <c r="N1" s="10"/>
      <c r="O1" s="10"/>
      <c r="P1" s="10"/>
      <c r="Q1" s="10"/>
      <c r="R1" s="10"/>
      <c r="S1" s="10"/>
      <c r="T1" s="10"/>
      <c r="U1" s="10"/>
      <c r="V1" s="10"/>
      <c r="W1" s="10"/>
      <c r="X1" s="10"/>
      <c r="Y1" s="10"/>
      <c r="Z1" s="10"/>
    </row>
    <row r="2" customFormat="false" ht="25.5" hidden="false" customHeight="true" outlineLevel="0" collapsed="false">
      <c r="A2" s="13" t="s">
        <v>5</v>
      </c>
      <c r="B2" s="13"/>
      <c r="C2" s="13"/>
      <c r="D2" s="85" t="n">
        <f aca="false">'FRA-CE2'!K2</f>
        <v>0</v>
      </c>
      <c r="E2" s="85"/>
      <c r="F2" s="85"/>
      <c r="G2" s="85"/>
      <c r="H2" s="85"/>
      <c r="I2" s="86" t="s">
        <v>6</v>
      </c>
      <c r="J2" s="87" t="n">
        <f aca="false">'FRA-CE2'!AH2</f>
        <v>0</v>
      </c>
      <c r="K2" s="87"/>
      <c r="L2" s="10"/>
      <c r="M2" s="10"/>
      <c r="N2" s="10"/>
      <c r="O2" s="10"/>
      <c r="P2" s="10"/>
      <c r="Q2" s="10"/>
      <c r="R2" s="10"/>
      <c r="S2" s="10"/>
      <c r="T2" s="10"/>
      <c r="U2" s="10"/>
      <c r="V2" s="10"/>
      <c r="W2" s="10"/>
      <c r="X2" s="10"/>
      <c r="Y2" s="10"/>
      <c r="Z2" s="10"/>
    </row>
    <row r="3" customFormat="false" ht="25.5" hidden="false" customHeight="true" outlineLevel="0" collapsed="false">
      <c r="A3" s="13" t="s">
        <v>8</v>
      </c>
      <c r="B3" s="13"/>
      <c r="C3" s="13"/>
      <c r="D3" s="85" t="n">
        <f aca="false">'FRA-CE2'!K3</f>
        <v>0</v>
      </c>
      <c r="E3" s="85"/>
      <c r="F3" s="85"/>
      <c r="G3" s="85"/>
      <c r="H3" s="85"/>
      <c r="I3" s="88" t="s">
        <v>9</v>
      </c>
      <c r="J3" s="87" t="str">
        <f aca="false">'FRA-CE2'!AH3</f>
        <v>CE2</v>
      </c>
      <c r="K3" s="87"/>
      <c r="L3" s="10"/>
      <c r="M3" s="10"/>
      <c r="N3" s="10"/>
      <c r="O3" s="10"/>
      <c r="P3" s="10"/>
      <c r="Q3" s="10"/>
      <c r="R3" s="10"/>
      <c r="S3" s="10"/>
      <c r="T3" s="10"/>
      <c r="U3" s="10"/>
      <c r="V3" s="10"/>
      <c r="W3" s="10"/>
      <c r="X3" s="10"/>
      <c r="Y3" s="10"/>
      <c r="Z3" s="10"/>
    </row>
    <row r="4" customFormat="false" ht="25.5" hidden="false" customHeight="true" outlineLevel="0" collapsed="false">
      <c r="A4" s="89" t="s">
        <v>4</v>
      </c>
      <c r="B4" s="89"/>
      <c r="C4" s="89"/>
      <c r="D4" s="90" t="s">
        <v>104</v>
      </c>
      <c r="E4" s="90"/>
      <c r="F4" s="90"/>
      <c r="G4" s="90"/>
      <c r="H4" s="90"/>
      <c r="I4" s="90"/>
      <c r="J4" s="90"/>
      <c r="K4" s="90"/>
      <c r="L4" s="10"/>
      <c r="M4" s="10"/>
      <c r="N4" s="10"/>
      <c r="O4" s="10"/>
      <c r="P4" s="10"/>
      <c r="Q4" s="10"/>
      <c r="R4" s="10"/>
      <c r="S4" s="10"/>
      <c r="T4" s="10"/>
      <c r="U4" s="10"/>
      <c r="V4" s="10"/>
      <c r="W4" s="10"/>
      <c r="X4" s="10"/>
      <c r="Y4" s="10"/>
      <c r="Z4" s="10"/>
    </row>
    <row r="5" customFormat="false" ht="27.75" hidden="false" customHeight="true" outlineLevel="0" collapsed="false">
      <c r="A5" s="89"/>
      <c r="B5" s="89"/>
      <c r="C5" s="89"/>
      <c r="D5" s="91" t="s">
        <v>105</v>
      </c>
      <c r="E5" s="91"/>
      <c r="F5" s="91"/>
      <c r="G5" s="91"/>
      <c r="H5" s="91"/>
      <c r="I5" s="92" t="s">
        <v>106</v>
      </c>
      <c r="J5" s="92"/>
      <c r="K5" s="92"/>
      <c r="L5" s="10"/>
      <c r="M5" s="10"/>
      <c r="N5" s="10"/>
      <c r="O5" s="10"/>
      <c r="P5" s="10"/>
      <c r="Q5" s="10"/>
      <c r="R5" s="10"/>
      <c r="S5" s="10"/>
      <c r="T5" s="10"/>
      <c r="U5" s="10"/>
      <c r="V5" s="10"/>
      <c r="W5" s="10"/>
      <c r="X5" s="10"/>
      <c r="Y5" s="10"/>
      <c r="Z5" s="10"/>
    </row>
    <row r="6" s="46" customFormat="true" ht="27" hidden="false" customHeight="true" outlineLevel="0" collapsed="false">
      <c r="A6" s="28" t="s">
        <v>20</v>
      </c>
      <c r="B6" s="29" t="s">
        <v>21</v>
      </c>
      <c r="C6" s="29"/>
      <c r="D6" s="93" t="s">
        <v>107</v>
      </c>
      <c r="E6" s="94" t="s">
        <v>108</v>
      </c>
      <c r="F6" s="95" t="s">
        <v>109</v>
      </c>
      <c r="G6" s="96" t="s">
        <v>110</v>
      </c>
      <c r="H6" s="97" t="s">
        <v>111</v>
      </c>
      <c r="I6" s="92"/>
      <c r="J6" s="92"/>
      <c r="K6" s="92"/>
      <c r="L6" s="44"/>
      <c r="M6" s="44"/>
      <c r="N6" s="44"/>
      <c r="O6" s="44"/>
      <c r="P6" s="44"/>
      <c r="Q6" s="44"/>
      <c r="R6" s="44"/>
      <c r="S6" s="44"/>
      <c r="T6" s="44"/>
      <c r="U6" s="44"/>
      <c r="V6" s="44"/>
      <c r="W6" s="44"/>
      <c r="X6" s="44"/>
      <c r="Y6" s="44"/>
      <c r="Z6" s="44"/>
    </row>
    <row r="7" s="46" customFormat="true" ht="15.95" hidden="false" customHeight="true" outlineLevel="0" collapsed="false">
      <c r="A7" s="36" t="n">
        <v>1</v>
      </c>
      <c r="B7" s="98" t="str">
        <f aca="false">IF('FRA-CE2'!B6&lt;&gt;"",'FRA-CE2'!B6,"")</f>
        <v/>
      </c>
      <c r="C7" s="98"/>
      <c r="D7" s="99" t="str">
        <f aca="false">'FRA-CE2'!AZ6</f>
        <v/>
      </c>
      <c r="E7" s="99" t="str">
        <f aca="false">'FRA-CE2'!BD6</f>
        <v/>
      </c>
      <c r="F7" s="99" t="str">
        <f aca="false">'FRA-CE2'!BH6</f>
        <v/>
      </c>
      <c r="G7" s="99" t="str">
        <f aca="false">'FRA-CE2'!BL6</f>
        <v/>
      </c>
      <c r="H7" s="99" t="str">
        <f aca="false">'FRA-CE2'!BP6</f>
        <v/>
      </c>
      <c r="I7" s="100" t="str">
        <f aca="false">'FRA-CE2'!AW51</f>
        <v/>
      </c>
      <c r="J7" s="100"/>
      <c r="K7" s="100"/>
      <c r="L7" s="44"/>
      <c r="M7" s="44"/>
      <c r="N7" s="44"/>
      <c r="O7" s="44"/>
      <c r="P7" s="44"/>
      <c r="Q7" s="44"/>
      <c r="R7" s="44"/>
      <c r="S7" s="44"/>
      <c r="T7" s="44"/>
      <c r="U7" s="44"/>
      <c r="V7" s="44"/>
      <c r="W7" s="44"/>
      <c r="X7" s="44"/>
      <c r="Y7" s="44"/>
      <c r="Z7" s="44"/>
    </row>
    <row r="8" s="46" customFormat="true" ht="15.95" hidden="false" customHeight="true" outlineLevel="0" collapsed="false">
      <c r="A8" s="36" t="n">
        <v>2</v>
      </c>
      <c r="B8" s="98" t="str">
        <f aca="false">IF('FRA-CE2'!B7&lt;&gt;"",'FRA-CE2'!B7,"")</f>
        <v/>
      </c>
      <c r="C8" s="98"/>
      <c r="D8" s="99" t="str">
        <f aca="false">'FRA-CE2'!AZ7</f>
        <v/>
      </c>
      <c r="E8" s="99" t="str">
        <f aca="false">'FRA-CE2'!BD7</f>
        <v/>
      </c>
      <c r="F8" s="99" t="str">
        <f aca="false">'FRA-CE2'!BH7</f>
        <v/>
      </c>
      <c r="G8" s="99" t="str">
        <f aca="false">'FRA-CE2'!BL7</f>
        <v/>
      </c>
      <c r="H8" s="99" t="str">
        <f aca="false">'FRA-CE2'!BP7</f>
        <v/>
      </c>
      <c r="I8" s="100" t="str">
        <f aca="false">'FRA-CE2'!AW52</f>
        <v/>
      </c>
      <c r="J8" s="100"/>
      <c r="K8" s="100"/>
      <c r="L8" s="44"/>
      <c r="M8" s="44"/>
      <c r="N8" s="44"/>
      <c r="O8" s="44"/>
      <c r="P8" s="44"/>
      <c r="Q8" s="44"/>
      <c r="R8" s="44"/>
      <c r="S8" s="44"/>
      <c r="T8" s="44"/>
      <c r="U8" s="44"/>
      <c r="V8" s="44"/>
      <c r="W8" s="44"/>
      <c r="X8" s="44"/>
      <c r="Y8" s="44"/>
      <c r="Z8" s="44"/>
    </row>
    <row r="9" s="46" customFormat="true" ht="15.95" hidden="false" customHeight="true" outlineLevel="0" collapsed="false">
      <c r="A9" s="36" t="n">
        <v>3</v>
      </c>
      <c r="B9" s="98" t="str">
        <f aca="false">IF('FRA-CE2'!B8&lt;&gt;"",'FRA-CE2'!B8,"")</f>
        <v/>
      </c>
      <c r="C9" s="98"/>
      <c r="D9" s="99" t="str">
        <f aca="false">'FRA-CE2'!AZ8</f>
        <v/>
      </c>
      <c r="E9" s="99" t="str">
        <f aca="false">'FRA-CE2'!BD8</f>
        <v/>
      </c>
      <c r="F9" s="99" t="str">
        <f aca="false">'FRA-CE2'!BH8</f>
        <v/>
      </c>
      <c r="G9" s="99" t="str">
        <f aca="false">'FRA-CE2'!BL8</f>
        <v/>
      </c>
      <c r="H9" s="99" t="str">
        <f aca="false">'FRA-CE2'!BP8</f>
        <v/>
      </c>
      <c r="I9" s="100" t="str">
        <f aca="false">'FRA-CE2'!AW53</f>
        <v/>
      </c>
      <c r="J9" s="100"/>
      <c r="K9" s="100"/>
      <c r="L9" s="44"/>
      <c r="M9" s="44"/>
      <c r="N9" s="44"/>
      <c r="O9" s="44"/>
      <c r="P9" s="44"/>
      <c r="Q9" s="44"/>
      <c r="R9" s="44"/>
      <c r="S9" s="44"/>
      <c r="T9" s="44"/>
      <c r="U9" s="44"/>
      <c r="V9" s="44"/>
      <c r="W9" s="44"/>
      <c r="X9" s="44"/>
      <c r="Y9" s="44"/>
      <c r="Z9" s="44"/>
    </row>
    <row r="10" s="46" customFormat="true" ht="15.95" hidden="false" customHeight="true" outlineLevel="0" collapsed="false">
      <c r="A10" s="36" t="n">
        <v>4</v>
      </c>
      <c r="B10" s="98" t="str">
        <f aca="false">IF('FRA-CE2'!B9&lt;&gt;"",'FRA-CE2'!B9,"")</f>
        <v/>
      </c>
      <c r="C10" s="98"/>
      <c r="D10" s="99" t="str">
        <f aca="false">'FRA-CE2'!AZ9</f>
        <v/>
      </c>
      <c r="E10" s="99" t="str">
        <f aca="false">'FRA-CE2'!BD9</f>
        <v/>
      </c>
      <c r="F10" s="99" t="str">
        <f aca="false">'FRA-CE2'!BH9</f>
        <v/>
      </c>
      <c r="G10" s="99" t="str">
        <f aca="false">'FRA-CE2'!BL9</f>
        <v/>
      </c>
      <c r="H10" s="99" t="str">
        <f aca="false">'FRA-CE2'!BP9</f>
        <v/>
      </c>
      <c r="I10" s="100" t="str">
        <f aca="false">'FRA-CE2'!AW54</f>
        <v/>
      </c>
      <c r="J10" s="100"/>
      <c r="K10" s="100"/>
      <c r="L10" s="44"/>
      <c r="M10" s="44"/>
      <c r="N10" s="44"/>
      <c r="O10" s="44"/>
      <c r="P10" s="44"/>
      <c r="Q10" s="44"/>
      <c r="R10" s="44"/>
      <c r="S10" s="44"/>
      <c r="T10" s="44"/>
      <c r="U10" s="44"/>
      <c r="V10" s="44"/>
      <c r="W10" s="44"/>
      <c r="X10" s="44"/>
      <c r="Y10" s="44"/>
      <c r="Z10" s="44"/>
    </row>
    <row r="11" s="46" customFormat="true" ht="15.95" hidden="false" customHeight="true" outlineLevel="0" collapsed="false">
      <c r="A11" s="36" t="n">
        <v>5</v>
      </c>
      <c r="B11" s="98" t="str">
        <f aca="false">IF('FRA-CE2'!B10&lt;&gt;"",'FRA-CE2'!B10,"")</f>
        <v/>
      </c>
      <c r="C11" s="98"/>
      <c r="D11" s="99" t="str">
        <f aca="false">'FRA-CE2'!AZ10</f>
        <v/>
      </c>
      <c r="E11" s="99" t="str">
        <f aca="false">'FRA-CE2'!BD10</f>
        <v/>
      </c>
      <c r="F11" s="99" t="str">
        <f aca="false">'FRA-CE2'!BH10</f>
        <v/>
      </c>
      <c r="G11" s="99" t="str">
        <f aca="false">'FRA-CE2'!BL10</f>
        <v/>
      </c>
      <c r="H11" s="99" t="str">
        <f aca="false">'FRA-CE2'!BP10</f>
        <v/>
      </c>
      <c r="I11" s="100" t="str">
        <f aca="false">'FRA-CE2'!AW55</f>
        <v/>
      </c>
      <c r="J11" s="100"/>
      <c r="K11" s="100"/>
      <c r="L11" s="44"/>
      <c r="M11" s="44"/>
      <c r="N11" s="44"/>
      <c r="O11" s="44"/>
      <c r="P11" s="44"/>
      <c r="Q11" s="44"/>
      <c r="R11" s="44"/>
      <c r="S11" s="44"/>
      <c r="T11" s="44"/>
      <c r="U11" s="44"/>
      <c r="V11" s="44"/>
      <c r="W11" s="44"/>
      <c r="X11" s="44"/>
      <c r="Y11" s="44"/>
      <c r="Z11" s="44"/>
    </row>
    <row r="12" s="46" customFormat="true" ht="15.95" hidden="false" customHeight="true" outlineLevel="0" collapsed="false">
      <c r="A12" s="36" t="n">
        <v>6</v>
      </c>
      <c r="B12" s="98" t="str">
        <f aca="false">IF('FRA-CE2'!B11&lt;&gt;"",'FRA-CE2'!B11,"")</f>
        <v/>
      </c>
      <c r="C12" s="98"/>
      <c r="D12" s="99" t="str">
        <f aca="false">'FRA-CE2'!AZ11</f>
        <v/>
      </c>
      <c r="E12" s="99" t="str">
        <f aca="false">'FRA-CE2'!BD11</f>
        <v/>
      </c>
      <c r="F12" s="99" t="str">
        <f aca="false">'FRA-CE2'!BH11</f>
        <v/>
      </c>
      <c r="G12" s="99" t="str">
        <f aca="false">'FRA-CE2'!BL11</f>
        <v/>
      </c>
      <c r="H12" s="99" t="str">
        <f aca="false">'FRA-CE2'!BP11</f>
        <v/>
      </c>
      <c r="I12" s="100" t="str">
        <f aca="false">'FRA-CE2'!AW56</f>
        <v/>
      </c>
      <c r="J12" s="100"/>
      <c r="K12" s="100"/>
      <c r="L12" s="44"/>
      <c r="M12" s="44"/>
      <c r="N12" s="44"/>
      <c r="O12" s="44"/>
      <c r="P12" s="44"/>
      <c r="Q12" s="44"/>
      <c r="R12" s="44"/>
      <c r="S12" s="44"/>
      <c r="T12" s="44"/>
      <c r="U12" s="44"/>
      <c r="V12" s="44"/>
      <c r="W12" s="44"/>
      <c r="X12" s="44"/>
      <c r="Y12" s="44"/>
      <c r="Z12" s="44"/>
    </row>
    <row r="13" s="46" customFormat="true" ht="15.95" hidden="false" customHeight="true" outlineLevel="0" collapsed="false">
      <c r="A13" s="36" t="n">
        <v>7</v>
      </c>
      <c r="B13" s="98" t="str">
        <f aca="false">IF('FRA-CE2'!B12&lt;&gt;"",'FRA-CE2'!B12,"")</f>
        <v/>
      </c>
      <c r="C13" s="98"/>
      <c r="D13" s="99" t="str">
        <f aca="false">'FRA-CE2'!AZ12</f>
        <v/>
      </c>
      <c r="E13" s="99" t="str">
        <f aca="false">'FRA-CE2'!BD12</f>
        <v/>
      </c>
      <c r="F13" s="99" t="str">
        <f aca="false">'FRA-CE2'!BH12</f>
        <v/>
      </c>
      <c r="G13" s="99" t="str">
        <f aca="false">'FRA-CE2'!BL12</f>
        <v/>
      </c>
      <c r="H13" s="99" t="str">
        <f aca="false">'FRA-CE2'!BP12</f>
        <v/>
      </c>
      <c r="I13" s="100" t="str">
        <f aca="false">'FRA-CE2'!AW57</f>
        <v/>
      </c>
      <c r="J13" s="100"/>
      <c r="K13" s="100"/>
      <c r="L13" s="44"/>
      <c r="M13" s="44"/>
      <c r="N13" s="44"/>
      <c r="O13" s="44"/>
      <c r="P13" s="44"/>
      <c r="Q13" s="44"/>
      <c r="R13" s="44"/>
      <c r="S13" s="44"/>
      <c r="T13" s="44"/>
      <c r="U13" s="44"/>
      <c r="V13" s="44"/>
      <c r="W13" s="44"/>
      <c r="X13" s="44"/>
      <c r="Y13" s="44"/>
      <c r="Z13" s="44"/>
    </row>
    <row r="14" s="46" customFormat="true" ht="15.95" hidden="false" customHeight="true" outlineLevel="0" collapsed="false">
      <c r="A14" s="36" t="n">
        <v>8</v>
      </c>
      <c r="B14" s="98" t="str">
        <f aca="false">IF('FRA-CE2'!B13&lt;&gt;"",'FRA-CE2'!B13,"")</f>
        <v/>
      </c>
      <c r="C14" s="98"/>
      <c r="D14" s="99" t="str">
        <f aca="false">'FRA-CE2'!AZ13</f>
        <v/>
      </c>
      <c r="E14" s="99" t="str">
        <f aca="false">'FRA-CE2'!BD13</f>
        <v/>
      </c>
      <c r="F14" s="99" t="str">
        <f aca="false">'FRA-CE2'!BH13</f>
        <v/>
      </c>
      <c r="G14" s="99" t="str">
        <f aca="false">'FRA-CE2'!BL13</f>
        <v/>
      </c>
      <c r="H14" s="99" t="str">
        <f aca="false">'FRA-CE2'!BP13</f>
        <v/>
      </c>
      <c r="I14" s="100" t="str">
        <f aca="false">'FRA-CE2'!AW58</f>
        <v/>
      </c>
      <c r="J14" s="100"/>
      <c r="K14" s="100"/>
      <c r="L14" s="44"/>
      <c r="M14" s="44"/>
      <c r="N14" s="44"/>
      <c r="O14" s="44"/>
      <c r="P14" s="44"/>
      <c r="Q14" s="44"/>
      <c r="R14" s="44"/>
      <c r="S14" s="44"/>
      <c r="T14" s="44"/>
      <c r="U14" s="44"/>
      <c r="V14" s="44"/>
      <c r="W14" s="44"/>
      <c r="X14" s="44"/>
      <c r="Y14" s="44"/>
      <c r="Z14" s="44"/>
    </row>
    <row r="15" s="46" customFormat="true" ht="15.95" hidden="false" customHeight="true" outlineLevel="0" collapsed="false">
      <c r="A15" s="36" t="n">
        <v>9</v>
      </c>
      <c r="B15" s="98" t="str">
        <f aca="false">IF('FRA-CE2'!B14&lt;&gt;"",'FRA-CE2'!B14,"")</f>
        <v/>
      </c>
      <c r="C15" s="98"/>
      <c r="D15" s="99" t="str">
        <f aca="false">'FRA-CE2'!AZ14</f>
        <v/>
      </c>
      <c r="E15" s="99" t="str">
        <f aca="false">'FRA-CE2'!BD14</f>
        <v/>
      </c>
      <c r="F15" s="99" t="str">
        <f aca="false">'FRA-CE2'!BH14</f>
        <v/>
      </c>
      <c r="G15" s="99" t="str">
        <f aca="false">'FRA-CE2'!BL14</f>
        <v/>
      </c>
      <c r="H15" s="99" t="str">
        <f aca="false">'FRA-CE2'!BP14</f>
        <v/>
      </c>
      <c r="I15" s="100" t="str">
        <f aca="false">'FRA-CE2'!AW59</f>
        <v/>
      </c>
      <c r="J15" s="100"/>
      <c r="K15" s="100"/>
      <c r="L15" s="44"/>
      <c r="M15" s="44"/>
      <c r="N15" s="44"/>
      <c r="O15" s="44"/>
      <c r="P15" s="44"/>
      <c r="Q15" s="44"/>
      <c r="R15" s="44"/>
      <c r="S15" s="44"/>
      <c r="T15" s="44"/>
      <c r="U15" s="44"/>
      <c r="V15" s="44"/>
      <c r="W15" s="44"/>
      <c r="X15" s="44"/>
      <c r="Y15" s="44"/>
      <c r="Z15" s="44"/>
    </row>
    <row r="16" s="46" customFormat="true" ht="15.95" hidden="false" customHeight="true" outlineLevel="0" collapsed="false">
      <c r="A16" s="36" t="n">
        <v>10</v>
      </c>
      <c r="B16" s="98" t="str">
        <f aca="false">IF('FRA-CE2'!B15&lt;&gt;"",'FRA-CE2'!B15,"")</f>
        <v/>
      </c>
      <c r="C16" s="98"/>
      <c r="D16" s="99" t="str">
        <f aca="false">'FRA-CE2'!AZ15</f>
        <v/>
      </c>
      <c r="E16" s="99" t="str">
        <f aca="false">'FRA-CE2'!BD15</f>
        <v/>
      </c>
      <c r="F16" s="99" t="str">
        <f aca="false">'FRA-CE2'!BH15</f>
        <v/>
      </c>
      <c r="G16" s="99" t="str">
        <f aca="false">'FRA-CE2'!BL15</f>
        <v/>
      </c>
      <c r="H16" s="99" t="str">
        <f aca="false">'FRA-CE2'!BP15</f>
        <v/>
      </c>
      <c r="I16" s="100" t="str">
        <f aca="false">'FRA-CE2'!AW60</f>
        <v/>
      </c>
      <c r="J16" s="100"/>
      <c r="K16" s="100"/>
      <c r="L16" s="44"/>
      <c r="M16" s="44"/>
      <c r="N16" s="44"/>
      <c r="O16" s="44"/>
      <c r="P16" s="44"/>
      <c r="Q16" s="44"/>
      <c r="R16" s="44"/>
      <c r="S16" s="44"/>
      <c r="T16" s="44"/>
      <c r="U16" s="44"/>
      <c r="V16" s="44"/>
      <c r="W16" s="44"/>
      <c r="X16" s="44"/>
      <c r="Y16" s="44"/>
      <c r="Z16" s="44"/>
    </row>
    <row r="17" s="46" customFormat="true" ht="15.95" hidden="false" customHeight="true" outlineLevel="0" collapsed="false">
      <c r="A17" s="36" t="n">
        <v>11</v>
      </c>
      <c r="B17" s="98" t="str">
        <f aca="false">IF('FRA-CE2'!B16&lt;&gt;"",'FRA-CE2'!B16,"")</f>
        <v/>
      </c>
      <c r="C17" s="98"/>
      <c r="D17" s="99" t="str">
        <f aca="false">'FRA-CE2'!AZ16</f>
        <v/>
      </c>
      <c r="E17" s="99" t="str">
        <f aca="false">'FRA-CE2'!BD16</f>
        <v/>
      </c>
      <c r="F17" s="99" t="str">
        <f aca="false">'FRA-CE2'!BH16</f>
        <v/>
      </c>
      <c r="G17" s="99" t="str">
        <f aca="false">'FRA-CE2'!BL16</f>
        <v/>
      </c>
      <c r="H17" s="99" t="str">
        <f aca="false">'FRA-CE2'!BP16</f>
        <v/>
      </c>
      <c r="I17" s="100" t="str">
        <f aca="false">'FRA-CE2'!AW61</f>
        <v/>
      </c>
      <c r="J17" s="100"/>
      <c r="K17" s="100"/>
      <c r="L17" s="44"/>
      <c r="M17" s="44"/>
      <c r="N17" s="44"/>
      <c r="O17" s="44"/>
      <c r="P17" s="44"/>
      <c r="Q17" s="44"/>
      <c r="R17" s="44"/>
      <c r="S17" s="44"/>
      <c r="T17" s="44"/>
      <c r="U17" s="44"/>
      <c r="V17" s="44"/>
      <c r="W17" s="44"/>
      <c r="X17" s="44"/>
      <c r="Y17" s="44"/>
      <c r="Z17" s="44"/>
    </row>
    <row r="18" s="46" customFormat="true" ht="15.95" hidden="false" customHeight="true" outlineLevel="0" collapsed="false">
      <c r="A18" s="36" t="n">
        <v>12</v>
      </c>
      <c r="B18" s="98" t="str">
        <f aca="false">IF('FRA-CE2'!B17&lt;&gt;"",'FRA-CE2'!B17,"")</f>
        <v/>
      </c>
      <c r="C18" s="98"/>
      <c r="D18" s="99" t="str">
        <f aca="false">'FRA-CE2'!AZ17</f>
        <v/>
      </c>
      <c r="E18" s="99" t="str">
        <f aca="false">'FRA-CE2'!BD17</f>
        <v/>
      </c>
      <c r="F18" s="99" t="str">
        <f aca="false">'FRA-CE2'!BH17</f>
        <v/>
      </c>
      <c r="G18" s="99" t="str">
        <f aca="false">'FRA-CE2'!BL17</f>
        <v/>
      </c>
      <c r="H18" s="99" t="str">
        <f aca="false">'FRA-CE2'!BP17</f>
        <v/>
      </c>
      <c r="I18" s="100" t="str">
        <f aca="false">'FRA-CE2'!AW62</f>
        <v/>
      </c>
      <c r="J18" s="100"/>
      <c r="K18" s="100"/>
      <c r="L18" s="44"/>
      <c r="M18" s="44"/>
      <c r="N18" s="44"/>
      <c r="O18" s="44"/>
      <c r="P18" s="44"/>
      <c r="Q18" s="44"/>
      <c r="R18" s="44"/>
      <c r="S18" s="44"/>
      <c r="T18" s="44"/>
      <c r="U18" s="44"/>
      <c r="V18" s="44"/>
      <c r="W18" s="44"/>
      <c r="X18" s="44"/>
      <c r="Y18" s="44"/>
      <c r="Z18" s="44"/>
    </row>
    <row r="19" s="46" customFormat="true" ht="15.95" hidden="false" customHeight="true" outlineLevel="0" collapsed="false">
      <c r="A19" s="36" t="n">
        <v>13</v>
      </c>
      <c r="B19" s="98" t="str">
        <f aca="false">IF('FRA-CE2'!B18&lt;&gt;"",'FRA-CE2'!B18,"")</f>
        <v/>
      </c>
      <c r="C19" s="98"/>
      <c r="D19" s="99" t="str">
        <f aca="false">'FRA-CE2'!AZ18</f>
        <v/>
      </c>
      <c r="E19" s="99" t="str">
        <f aca="false">'FRA-CE2'!BD18</f>
        <v/>
      </c>
      <c r="F19" s="99" t="str">
        <f aca="false">'FRA-CE2'!BH18</f>
        <v/>
      </c>
      <c r="G19" s="99" t="str">
        <f aca="false">'FRA-CE2'!BL18</f>
        <v/>
      </c>
      <c r="H19" s="99" t="str">
        <f aca="false">'FRA-CE2'!BP18</f>
        <v/>
      </c>
      <c r="I19" s="100" t="str">
        <f aca="false">'FRA-CE2'!AW63</f>
        <v/>
      </c>
      <c r="J19" s="100"/>
      <c r="K19" s="100"/>
      <c r="L19" s="44"/>
      <c r="M19" s="44"/>
      <c r="N19" s="44"/>
      <c r="O19" s="44"/>
      <c r="P19" s="44"/>
      <c r="Q19" s="44"/>
      <c r="R19" s="44"/>
      <c r="S19" s="44"/>
      <c r="T19" s="44"/>
      <c r="U19" s="44"/>
      <c r="V19" s="44"/>
      <c r="W19" s="44"/>
      <c r="X19" s="44"/>
      <c r="Y19" s="44"/>
      <c r="Z19" s="44"/>
    </row>
    <row r="20" s="46" customFormat="true" ht="15.95" hidden="false" customHeight="true" outlineLevel="0" collapsed="false">
      <c r="A20" s="36" t="n">
        <v>14</v>
      </c>
      <c r="B20" s="98" t="str">
        <f aca="false">IF('FRA-CE2'!B19&lt;&gt;"",'FRA-CE2'!B19,"")</f>
        <v/>
      </c>
      <c r="C20" s="98"/>
      <c r="D20" s="99" t="str">
        <f aca="false">'FRA-CE2'!AZ19</f>
        <v/>
      </c>
      <c r="E20" s="99" t="str">
        <f aca="false">'FRA-CE2'!BD19</f>
        <v/>
      </c>
      <c r="F20" s="99" t="str">
        <f aca="false">'FRA-CE2'!BH19</f>
        <v/>
      </c>
      <c r="G20" s="99" t="str">
        <f aca="false">'FRA-CE2'!BL19</f>
        <v/>
      </c>
      <c r="H20" s="99" t="str">
        <f aca="false">'FRA-CE2'!BP19</f>
        <v/>
      </c>
      <c r="I20" s="100" t="str">
        <f aca="false">'FRA-CE2'!AW64</f>
        <v/>
      </c>
      <c r="J20" s="100"/>
      <c r="K20" s="100"/>
      <c r="L20" s="44"/>
      <c r="M20" s="44"/>
      <c r="N20" s="44"/>
      <c r="O20" s="44"/>
      <c r="P20" s="44"/>
      <c r="Q20" s="44"/>
      <c r="R20" s="44"/>
      <c r="S20" s="44"/>
      <c r="T20" s="44"/>
      <c r="U20" s="44"/>
      <c r="V20" s="44"/>
      <c r="W20" s="44"/>
      <c r="X20" s="44"/>
      <c r="Y20" s="44"/>
      <c r="Z20" s="44"/>
    </row>
    <row r="21" s="46" customFormat="true" ht="15.95" hidden="false" customHeight="true" outlineLevel="0" collapsed="false">
      <c r="A21" s="36" t="n">
        <v>15</v>
      </c>
      <c r="B21" s="98" t="str">
        <f aca="false">IF('FRA-CE2'!B20&lt;&gt;"",'FRA-CE2'!B20,"")</f>
        <v/>
      </c>
      <c r="C21" s="98"/>
      <c r="D21" s="99" t="str">
        <f aca="false">'FRA-CE2'!AZ20</f>
        <v/>
      </c>
      <c r="E21" s="99" t="str">
        <f aca="false">'FRA-CE2'!BD20</f>
        <v/>
      </c>
      <c r="F21" s="99" t="str">
        <f aca="false">'FRA-CE2'!BH20</f>
        <v/>
      </c>
      <c r="G21" s="99" t="str">
        <f aca="false">'FRA-CE2'!BL20</f>
        <v/>
      </c>
      <c r="H21" s="99" t="str">
        <f aca="false">'FRA-CE2'!BP20</f>
        <v/>
      </c>
      <c r="I21" s="100" t="str">
        <f aca="false">'FRA-CE2'!AW65</f>
        <v/>
      </c>
      <c r="J21" s="100"/>
      <c r="K21" s="100"/>
      <c r="L21" s="44"/>
      <c r="M21" s="44"/>
      <c r="N21" s="44"/>
      <c r="O21" s="44"/>
      <c r="P21" s="44"/>
      <c r="Q21" s="44"/>
      <c r="R21" s="44"/>
      <c r="S21" s="44"/>
      <c r="T21" s="44"/>
      <c r="U21" s="44"/>
      <c r="V21" s="44"/>
      <c r="W21" s="44"/>
      <c r="X21" s="44"/>
      <c r="Y21" s="44"/>
      <c r="Z21" s="44"/>
    </row>
    <row r="22" s="46" customFormat="true" ht="15.95" hidden="false" customHeight="true" outlineLevel="0" collapsed="false">
      <c r="A22" s="36" t="n">
        <v>16</v>
      </c>
      <c r="B22" s="98" t="str">
        <f aca="false">IF('FRA-CE2'!B21&lt;&gt;"",'FRA-CE2'!B21,"")</f>
        <v/>
      </c>
      <c r="C22" s="98"/>
      <c r="D22" s="99" t="str">
        <f aca="false">'FRA-CE2'!AZ21</f>
        <v/>
      </c>
      <c r="E22" s="99" t="str">
        <f aca="false">'FRA-CE2'!BD21</f>
        <v/>
      </c>
      <c r="F22" s="99" t="str">
        <f aca="false">'FRA-CE2'!BH21</f>
        <v/>
      </c>
      <c r="G22" s="99" t="str">
        <f aca="false">'FRA-CE2'!BL21</f>
        <v/>
      </c>
      <c r="H22" s="99" t="str">
        <f aca="false">'FRA-CE2'!BP21</f>
        <v/>
      </c>
      <c r="I22" s="100" t="str">
        <f aca="false">'FRA-CE2'!AW66</f>
        <v/>
      </c>
      <c r="J22" s="100"/>
      <c r="K22" s="100"/>
      <c r="L22" s="44"/>
      <c r="M22" s="44"/>
      <c r="N22" s="44"/>
      <c r="O22" s="44"/>
      <c r="P22" s="44"/>
      <c r="Q22" s="44"/>
      <c r="R22" s="44"/>
      <c r="S22" s="44"/>
      <c r="T22" s="44"/>
      <c r="U22" s="44"/>
      <c r="V22" s="44"/>
      <c r="W22" s="44"/>
      <c r="X22" s="44"/>
      <c r="Y22" s="44"/>
      <c r="Z22" s="44"/>
    </row>
    <row r="23" s="46" customFormat="true" ht="15.95" hidden="false" customHeight="true" outlineLevel="0" collapsed="false">
      <c r="A23" s="36" t="n">
        <v>17</v>
      </c>
      <c r="B23" s="98" t="str">
        <f aca="false">IF('FRA-CE2'!B22&lt;&gt;"",'FRA-CE2'!B22,"")</f>
        <v/>
      </c>
      <c r="C23" s="98"/>
      <c r="D23" s="99" t="str">
        <f aca="false">'FRA-CE2'!AZ22</f>
        <v/>
      </c>
      <c r="E23" s="99" t="str">
        <f aca="false">'FRA-CE2'!BD22</f>
        <v/>
      </c>
      <c r="F23" s="99" t="str">
        <f aca="false">'FRA-CE2'!BH22</f>
        <v/>
      </c>
      <c r="G23" s="99" t="str">
        <f aca="false">'FRA-CE2'!BL22</f>
        <v/>
      </c>
      <c r="H23" s="99" t="str">
        <f aca="false">'FRA-CE2'!BP22</f>
        <v/>
      </c>
      <c r="I23" s="100" t="str">
        <f aca="false">'FRA-CE2'!AW67</f>
        <v/>
      </c>
      <c r="J23" s="100"/>
      <c r="K23" s="100"/>
      <c r="L23" s="44"/>
      <c r="M23" s="44"/>
      <c r="N23" s="44"/>
      <c r="O23" s="44"/>
      <c r="P23" s="44"/>
      <c r="Q23" s="44"/>
      <c r="R23" s="44"/>
      <c r="S23" s="44"/>
      <c r="T23" s="44"/>
      <c r="U23" s="44"/>
      <c r="V23" s="44"/>
      <c r="W23" s="44"/>
      <c r="X23" s="44"/>
      <c r="Y23" s="44"/>
      <c r="Z23" s="44"/>
    </row>
    <row r="24" s="46" customFormat="true" ht="15.95" hidden="false" customHeight="true" outlineLevel="0" collapsed="false">
      <c r="A24" s="36" t="n">
        <v>18</v>
      </c>
      <c r="B24" s="98" t="str">
        <f aca="false">IF('FRA-CE2'!B23&lt;&gt;"",'FRA-CE2'!B23,"")</f>
        <v/>
      </c>
      <c r="C24" s="98"/>
      <c r="D24" s="99" t="str">
        <f aca="false">'FRA-CE2'!AZ23</f>
        <v/>
      </c>
      <c r="E24" s="99" t="str">
        <f aca="false">'FRA-CE2'!BD23</f>
        <v/>
      </c>
      <c r="F24" s="99" t="str">
        <f aca="false">'FRA-CE2'!BH23</f>
        <v/>
      </c>
      <c r="G24" s="99" t="str">
        <f aca="false">'FRA-CE2'!BL23</f>
        <v/>
      </c>
      <c r="H24" s="99" t="str">
        <f aca="false">'FRA-CE2'!BP23</f>
        <v/>
      </c>
      <c r="I24" s="100" t="str">
        <f aca="false">'FRA-CE2'!AW68</f>
        <v/>
      </c>
      <c r="J24" s="100"/>
      <c r="K24" s="100"/>
      <c r="L24" s="44"/>
      <c r="M24" s="44"/>
      <c r="N24" s="44"/>
      <c r="O24" s="44"/>
      <c r="P24" s="44"/>
      <c r="Q24" s="44"/>
      <c r="R24" s="44"/>
      <c r="S24" s="44"/>
      <c r="T24" s="44"/>
      <c r="U24" s="44"/>
      <c r="V24" s="44"/>
      <c r="W24" s="44"/>
      <c r="X24" s="44"/>
      <c r="Y24" s="44"/>
      <c r="Z24" s="44"/>
    </row>
    <row r="25" s="46" customFormat="true" ht="15.95" hidden="false" customHeight="true" outlineLevel="0" collapsed="false">
      <c r="A25" s="36" t="n">
        <v>19</v>
      </c>
      <c r="B25" s="98" t="str">
        <f aca="false">IF('FRA-CE2'!B24&lt;&gt;"",'FRA-CE2'!B24,"")</f>
        <v/>
      </c>
      <c r="C25" s="98"/>
      <c r="D25" s="99" t="str">
        <f aca="false">'FRA-CE2'!AZ24</f>
        <v/>
      </c>
      <c r="E25" s="99" t="str">
        <f aca="false">'FRA-CE2'!BD24</f>
        <v/>
      </c>
      <c r="F25" s="99" t="str">
        <f aca="false">'FRA-CE2'!BH24</f>
        <v/>
      </c>
      <c r="G25" s="99" t="str">
        <f aca="false">'FRA-CE2'!BL24</f>
        <v/>
      </c>
      <c r="H25" s="99" t="str">
        <f aca="false">'FRA-CE2'!BP24</f>
        <v/>
      </c>
      <c r="I25" s="100" t="str">
        <f aca="false">'FRA-CE2'!AW69</f>
        <v/>
      </c>
      <c r="J25" s="100"/>
      <c r="K25" s="100"/>
      <c r="L25" s="44"/>
      <c r="M25" s="44"/>
      <c r="N25" s="44"/>
      <c r="O25" s="44"/>
      <c r="P25" s="44"/>
      <c r="Q25" s="44"/>
      <c r="R25" s="44"/>
      <c r="S25" s="44"/>
      <c r="T25" s="44"/>
      <c r="U25" s="44"/>
      <c r="V25" s="44"/>
      <c r="W25" s="44"/>
      <c r="X25" s="44"/>
      <c r="Y25" s="44"/>
      <c r="Z25" s="44"/>
    </row>
    <row r="26" s="46" customFormat="true" ht="15.95" hidden="false" customHeight="true" outlineLevel="0" collapsed="false">
      <c r="A26" s="36" t="n">
        <v>20</v>
      </c>
      <c r="B26" s="98" t="str">
        <f aca="false">IF('FRA-CE2'!B25&lt;&gt;"",'FRA-CE2'!B25,"")</f>
        <v/>
      </c>
      <c r="C26" s="98"/>
      <c r="D26" s="99" t="str">
        <f aca="false">'FRA-CE2'!AZ25</f>
        <v/>
      </c>
      <c r="E26" s="99" t="str">
        <f aca="false">'FRA-CE2'!BD25</f>
        <v/>
      </c>
      <c r="F26" s="99" t="str">
        <f aca="false">'FRA-CE2'!BH25</f>
        <v/>
      </c>
      <c r="G26" s="99" t="str">
        <f aca="false">'FRA-CE2'!BL25</f>
        <v/>
      </c>
      <c r="H26" s="99" t="str">
        <f aca="false">'FRA-CE2'!BP25</f>
        <v/>
      </c>
      <c r="I26" s="100" t="str">
        <f aca="false">'FRA-CE2'!AW70</f>
        <v/>
      </c>
      <c r="J26" s="100"/>
      <c r="K26" s="100"/>
      <c r="L26" s="44"/>
      <c r="M26" s="44"/>
      <c r="N26" s="44"/>
      <c r="O26" s="44"/>
      <c r="P26" s="44"/>
      <c r="Q26" s="44"/>
      <c r="R26" s="44"/>
      <c r="S26" s="44"/>
      <c r="T26" s="44"/>
      <c r="U26" s="44"/>
      <c r="V26" s="44"/>
      <c r="W26" s="44"/>
      <c r="X26" s="44"/>
      <c r="Y26" s="44"/>
      <c r="Z26" s="44"/>
    </row>
    <row r="27" s="46" customFormat="true" ht="15.95" hidden="false" customHeight="true" outlineLevel="0" collapsed="false">
      <c r="A27" s="36" t="n">
        <v>21</v>
      </c>
      <c r="B27" s="98" t="str">
        <f aca="false">IF('FRA-CE2'!B26&lt;&gt;"",'FRA-CE2'!B26,"")</f>
        <v/>
      </c>
      <c r="C27" s="98"/>
      <c r="D27" s="99" t="str">
        <f aca="false">'FRA-CE2'!AZ26</f>
        <v/>
      </c>
      <c r="E27" s="99" t="str">
        <f aca="false">'FRA-CE2'!BD26</f>
        <v/>
      </c>
      <c r="F27" s="99" t="str">
        <f aca="false">'FRA-CE2'!BH26</f>
        <v/>
      </c>
      <c r="G27" s="99" t="str">
        <f aca="false">'FRA-CE2'!BL26</f>
        <v/>
      </c>
      <c r="H27" s="99" t="str">
        <f aca="false">'FRA-CE2'!BP26</f>
        <v/>
      </c>
      <c r="I27" s="100" t="str">
        <f aca="false">'FRA-CE2'!AW71</f>
        <v/>
      </c>
      <c r="J27" s="100"/>
      <c r="K27" s="100"/>
      <c r="L27" s="44"/>
      <c r="M27" s="44"/>
      <c r="N27" s="44"/>
      <c r="O27" s="44"/>
      <c r="P27" s="44"/>
      <c r="Q27" s="44"/>
      <c r="R27" s="44"/>
      <c r="S27" s="44"/>
      <c r="T27" s="44"/>
      <c r="U27" s="44"/>
      <c r="V27" s="44"/>
      <c r="W27" s="44"/>
      <c r="X27" s="44"/>
      <c r="Y27" s="44"/>
      <c r="Z27" s="44"/>
    </row>
    <row r="28" s="46" customFormat="true" ht="15.95" hidden="false" customHeight="true" outlineLevel="0" collapsed="false">
      <c r="A28" s="36" t="n">
        <v>22</v>
      </c>
      <c r="B28" s="98" t="str">
        <f aca="false">IF('FRA-CE2'!B27&lt;&gt;"",'FRA-CE2'!B27,"")</f>
        <v/>
      </c>
      <c r="C28" s="98"/>
      <c r="D28" s="99" t="str">
        <f aca="false">'FRA-CE2'!AZ27</f>
        <v/>
      </c>
      <c r="E28" s="99" t="str">
        <f aca="false">'FRA-CE2'!BD27</f>
        <v/>
      </c>
      <c r="F28" s="99" t="str">
        <f aca="false">'FRA-CE2'!BH27</f>
        <v/>
      </c>
      <c r="G28" s="99" t="str">
        <f aca="false">'FRA-CE2'!BL27</f>
        <v/>
      </c>
      <c r="H28" s="99" t="str">
        <f aca="false">'FRA-CE2'!BP27</f>
        <v/>
      </c>
      <c r="I28" s="100" t="str">
        <f aca="false">'FRA-CE2'!AW72</f>
        <v/>
      </c>
      <c r="J28" s="100"/>
      <c r="K28" s="100"/>
      <c r="L28" s="44"/>
      <c r="M28" s="44"/>
      <c r="N28" s="44"/>
      <c r="O28" s="44"/>
      <c r="P28" s="44"/>
      <c r="Q28" s="44"/>
      <c r="R28" s="44"/>
      <c r="S28" s="44"/>
      <c r="T28" s="44"/>
      <c r="U28" s="44"/>
      <c r="V28" s="44"/>
      <c r="W28" s="44"/>
      <c r="X28" s="44"/>
      <c r="Y28" s="44"/>
      <c r="Z28" s="44"/>
    </row>
    <row r="29" s="46" customFormat="true" ht="15.95" hidden="false" customHeight="true" outlineLevel="0" collapsed="false">
      <c r="A29" s="36" t="n">
        <v>23</v>
      </c>
      <c r="B29" s="98" t="str">
        <f aca="false">IF('FRA-CE2'!B28&lt;&gt;"",'FRA-CE2'!B28,"")</f>
        <v/>
      </c>
      <c r="C29" s="98"/>
      <c r="D29" s="99" t="str">
        <f aca="false">'FRA-CE2'!AZ28</f>
        <v/>
      </c>
      <c r="E29" s="99" t="str">
        <f aca="false">'FRA-CE2'!BD28</f>
        <v/>
      </c>
      <c r="F29" s="99" t="str">
        <f aca="false">'FRA-CE2'!BH28</f>
        <v/>
      </c>
      <c r="G29" s="99" t="str">
        <f aca="false">'FRA-CE2'!BL28</f>
        <v/>
      </c>
      <c r="H29" s="99" t="str">
        <f aca="false">'FRA-CE2'!BP28</f>
        <v/>
      </c>
      <c r="I29" s="100" t="str">
        <f aca="false">'FRA-CE2'!AW73</f>
        <v/>
      </c>
      <c r="J29" s="100"/>
      <c r="K29" s="100"/>
      <c r="L29" s="44"/>
      <c r="M29" s="44"/>
      <c r="N29" s="44"/>
      <c r="O29" s="44"/>
      <c r="P29" s="44"/>
      <c r="Q29" s="44"/>
      <c r="R29" s="44"/>
      <c r="S29" s="44"/>
      <c r="T29" s="44"/>
      <c r="U29" s="44"/>
      <c r="V29" s="44"/>
      <c r="W29" s="44"/>
      <c r="X29" s="44"/>
      <c r="Y29" s="44"/>
      <c r="Z29" s="44"/>
    </row>
    <row r="30" s="46" customFormat="true" ht="15.95" hidden="false" customHeight="true" outlineLevel="0" collapsed="false">
      <c r="A30" s="36" t="n">
        <v>24</v>
      </c>
      <c r="B30" s="98" t="str">
        <f aca="false">IF('FRA-CE2'!B29&lt;&gt;"",'FRA-CE2'!B29,"")</f>
        <v/>
      </c>
      <c r="C30" s="98"/>
      <c r="D30" s="99" t="str">
        <f aca="false">'FRA-CE2'!AZ29</f>
        <v/>
      </c>
      <c r="E30" s="99" t="str">
        <f aca="false">'FRA-CE2'!BD29</f>
        <v/>
      </c>
      <c r="F30" s="99" t="str">
        <f aca="false">'FRA-CE2'!BH29</f>
        <v/>
      </c>
      <c r="G30" s="99" t="str">
        <f aca="false">'FRA-CE2'!BL29</f>
        <v/>
      </c>
      <c r="H30" s="99" t="str">
        <f aca="false">'FRA-CE2'!BP29</f>
        <v/>
      </c>
      <c r="I30" s="100" t="str">
        <f aca="false">'FRA-CE2'!AW74</f>
        <v/>
      </c>
      <c r="J30" s="100"/>
      <c r="K30" s="100"/>
      <c r="L30" s="44"/>
      <c r="M30" s="44"/>
      <c r="N30" s="44"/>
      <c r="O30" s="44"/>
      <c r="P30" s="44"/>
      <c r="Q30" s="44"/>
      <c r="R30" s="44"/>
      <c r="S30" s="44"/>
      <c r="T30" s="44"/>
      <c r="U30" s="44"/>
      <c r="V30" s="44"/>
      <c r="W30" s="44"/>
      <c r="X30" s="44"/>
      <c r="Y30" s="44"/>
      <c r="Z30" s="44"/>
    </row>
    <row r="31" s="46" customFormat="true" ht="15.95" hidden="false" customHeight="true" outlineLevel="0" collapsed="false">
      <c r="A31" s="36" t="n">
        <v>25</v>
      </c>
      <c r="B31" s="98" t="str">
        <f aca="false">IF('FRA-CE2'!B30&lt;&gt;"",'FRA-CE2'!B30,"")</f>
        <v/>
      </c>
      <c r="C31" s="98"/>
      <c r="D31" s="99" t="str">
        <f aca="false">'FRA-CE2'!AZ30</f>
        <v/>
      </c>
      <c r="E31" s="99" t="str">
        <f aca="false">'FRA-CE2'!BD30</f>
        <v/>
      </c>
      <c r="F31" s="99" t="str">
        <f aca="false">'FRA-CE2'!BH30</f>
        <v/>
      </c>
      <c r="G31" s="99" t="str">
        <f aca="false">'FRA-CE2'!BL30</f>
        <v/>
      </c>
      <c r="H31" s="99" t="str">
        <f aca="false">'FRA-CE2'!BP30</f>
        <v/>
      </c>
      <c r="I31" s="100" t="str">
        <f aca="false">'FRA-CE2'!AW75</f>
        <v/>
      </c>
      <c r="J31" s="100"/>
      <c r="K31" s="100"/>
      <c r="L31" s="44"/>
      <c r="M31" s="44"/>
      <c r="N31" s="44"/>
      <c r="O31" s="44"/>
      <c r="P31" s="44"/>
      <c r="Q31" s="44"/>
      <c r="R31" s="44"/>
      <c r="S31" s="44"/>
      <c r="T31" s="44"/>
      <c r="U31" s="44"/>
      <c r="V31" s="44"/>
      <c r="W31" s="44"/>
      <c r="X31" s="44"/>
      <c r="Y31" s="44"/>
      <c r="Z31" s="44"/>
    </row>
    <row r="32" s="46" customFormat="true" ht="15.95" hidden="false" customHeight="true" outlineLevel="0" collapsed="false">
      <c r="A32" s="36" t="n">
        <v>26</v>
      </c>
      <c r="B32" s="98" t="str">
        <f aca="false">IF('FRA-CE2'!B31&lt;&gt;"",'FRA-CE2'!B31,"")</f>
        <v/>
      </c>
      <c r="C32" s="98"/>
      <c r="D32" s="99" t="str">
        <f aca="false">'FRA-CE2'!AZ31</f>
        <v/>
      </c>
      <c r="E32" s="99" t="str">
        <f aca="false">'FRA-CE2'!BD31</f>
        <v/>
      </c>
      <c r="F32" s="99" t="str">
        <f aca="false">'FRA-CE2'!BH31</f>
        <v/>
      </c>
      <c r="G32" s="99" t="str">
        <f aca="false">'FRA-CE2'!BL31</f>
        <v/>
      </c>
      <c r="H32" s="99" t="str">
        <f aca="false">'FRA-CE2'!BP31</f>
        <v/>
      </c>
      <c r="I32" s="100" t="str">
        <f aca="false">'FRA-CE2'!AW76</f>
        <v/>
      </c>
      <c r="J32" s="100"/>
      <c r="K32" s="100"/>
      <c r="L32" s="44"/>
      <c r="M32" s="44"/>
      <c r="N32" s="44"/>
      <c r="O32" s="44"/>
      <c r="P32" s="44"/>
      <c r="Q32" s="44"/>
      <c r="R32" s="44"/>
      <c r="S32" s="44"/>
      <c r="T32" s="44"/>
      <c r="U32" s="44"/>
      <c r="V32" s="44"/>
      <c r="W32" s="44"/>
      <c r="X32" s="44"/>
      <c r="Y32" s="44"/>
      <c r="Z32" s="44"/>
    </row>
    <row r="33" s="46" customFormat="true" ht="15.95" hidden="false" customHeight="true" outlineLevel="0" collapsed="false">
      <c r="A33" s="36" t="n">
        <v>27</v>
      </c>
      <c r="B33" s="98" t="str">
        <f aca="false">IF('FRA-CE2'!B32&lt;&gt;"",'FRA-CE2'!B32,"")</f>
        <v/>
      </c>
      <c r="C33" s="98"/>
      <c r="D33" s="99" t="str">
        <f aca="false">'FRA-CE2'!AZ32</f>
        <v/>
      </c>
      <c r="E33" s="99" t="str">
        <f aca="false">'FRA-CE2'!BD32</f>
        <v/>
      </c>
      <c r="F33" s="99" t="str">
        <f aca="false">'FRA-CE2'!BH32</f>
        <v/>
      </c>
      <c r="G33" s="99" t="str">
        <f aca="false">'FRA-CE2'!BL32</f>
        <v/>
      </c>
      <c r="H33" s="99" t="str">
        <f aca="false">'FRA-CE2'!BP32</f>
        <v/>
      </c>
      <c r="I33" s="100" t="str">
        <f aca="false">'FRA-CE2'!AW77</f>
        <v/>
      </c>
      <c r="J33" s="100"/>
      <c r="K33" s="100"/>
      <c r="L33" s="44"/>
      <c r="M33" s="44"/>
      <c r="N33" s="44"/>
      <c r="O33" s="44"/>
      <c r="P33" s="44"/>
      <c r="Q33" s="44"/>
      <c r="R33" s="44"/>
      <c r="S33" s="44"/>
      <c r="T33" s="44"/>
      <c r="U33" s="44"/>
      <c r="V33" s="44"/>
      <c r="W33" s="44"/>
      <c r="X33" s="44"/>
      <c r="Y33" s="44"/>
      <c r="Z33" s="44"/>
    </row>
    <row r="34" s="46" customFormat="true" ht="15.95" hidden="false" customHeight="true" outlineLevel="0" collapsed="false">
      <c r="A34" s="36" t="n">
        <v>28</v>
      </c>
      <c r="B34" s="98" t="str">
        <f aca="false">IF('FRA-CE2'!B33&lt;&gt;"",'FRA-CE2'!B33,"")</f>
        <v/>
      </c>
      <c r="C34" s="98"/>
      <c r="D34" s="99" t="str">
        <f aca="false">'FRA-CE2'!AZ33</f>
        <v/>
      </c>
      <c r="E34" s="99" t="str">
        <f aca="false">'FRA-CE2'!BD33</f>
        <v/>
      </c>
      <c r="F34" s="99" t="str">
        <f aca="false">'FRA-CE2'!BH33</f>
        <v/>
      </c>
      <c r="G34" s="99" t="str">
        <f aca="false">'FRA-CE2'!BL33</f>
        <v/>
      </c>
      <c r="H34" s="99" t="str">
        <f aca="false">'FRA-CE2'!BP33</f>
        <v/>
      </c>
      <c r="I34" s="100" t="str">
        <f aca="false">'FRA-CE2'!AW78</f>
        <v/>
      </c>
      <c r="J34" s="100"/>
      <c r="K34" s="100"/>
      <c r="L34" s="44"/>
      <c r="M34" s="44"/>
      <c r="N34" s="44"/>
      <c r="O34" s="44"/>
      <c r="P34" s="44"/>
      <c r="Q34" s="44"/>
      <c r="R34" s="44"/>
      <c r="S34" s="44"/>
      <c r="T34" s="44"/>
      <c r="U34" s="44"/>
      <c r="V34" s="44"/>
      <c r="W34" s="44"/>
      <c r="X34" s="44"/>
      <c r="Y34" s="44"/>
      <c r="Z34" s="44"/>
    </row>
    <row r="35" s="46" customFormat="true" ht="15.95" hidden="false" customHeight="true" outlineLevel="0" collapsed="false">
      <c r="A35" s="36" t="n">
        <v>29</v>
      </c>
      <c r="B35" s="98" t="str">
        <f aca="false">IF('FRA-CE2'!B34&lt;&gt;"",'FRA-CE2'!B34,"")</f>
        <v/>
      </c>
      <c r="C35" s="98"/>
      <c r="D35" s="99" t="str">
        <f aca="false">'FRA-CE2'!AZ34</f>
        <v/>
      </c>
      <c r="E35" s="99" t="str">
        <f aca="false">'FRA-CE2'!BD34</f>
        <v/>
      </c>
      <c r="F35" s="99" t="str">
        <f aca="false">'FRA-CE2'!BH34</f>
        <v/>
      </c>
      <c r="G35" s="99" t="str">
        <f aca="false">'FRA-CE2'!BL34</f>
        <v/>
      </c>
      <c r="H35" s="99" t="str">
        <f aca="false">'FRA-CE2'!BP34</f>
        <v/>
      </c>
      <c r="I35" s="100" t="str">
        <f aca="false">'FRA-CE2'!AW79</f>
        <v/>
      </c>
      <c r="J35" s="100"/>
      <c r="K35" s="100"/>
      <c r="L35" s="44"/>
      <c r="M35" s="44"/>
      <c r="N35" s="44"/>
      <c r="O35" s="44"/>
      <c r="P35" s="44"/>
      <c r="Q35" s="44"/>
      <c r="R35" s="44"/>
      <c r="S35" s="44"/>
      <c r="T35" s="44"/>
      <c r="U35" s="44"/>
      <c r="V35" s="44"/>
      <c r="W35" s="44"/>
      <c r="X35" s="44"/>
      <c r="Y35" s="44"/>
      <c r="Z35" s="44"/>
    </row>
    <row r="36" s="46" customFormat="true" ht="15.95" hidden="false" customHeight="true" outlineLevel="0" collapsed="false">
      <c r="A36" s="36" t="n">
        <v>30</v>
      </c>
      <c r="B36" s="98" t="str">
        <f aca="false">IF('FRA-CE2'!B35&lt;&gt;"",'FRA-CE2'!B35,"")</f>
        <v/>
      </c>
      <c r="C36" s="98"/>
      <c r="D36" s="99" t="str">
        <f aca="false">'FRA-CE2'!AZ35</f>
        <v/>
      </c>
      <c r="E36" s="99" t="str">
        <f aca="false">'FRA-CE2'!BD35</f>
        <v/>
      </c>
      <c r="F36" s="99" t="str">
        <f aca="false">'FRA-CE2'!BH35</f>
        <v/>
      </c>
      <c r="G36" s="99" t="str">
        <f aca="false">'FRA-CE2'!BL35</f>
        <v/>
      </c>
      <c r="H36" s="99" t="str">
        <f aca="false">'FRA-CE2'!BP35</f>
        <v/>
      </c>
      <c r="I36" s="100" t="str">
        <f aca="false">'FRA-CE2'!AW80</f>
        <v/>
      </c>
      <c r="J36" s="100"/>
      <c r="K36" s="100"/>
      <c r="L36" s="44"/>
      <c r="M36" s="44"/>
      <c r="N36" s="44"/>
      <c r="O36" s="44"/>
      <c r="P36" s="44"/>
      <c r="Q36" s="44"/>
      <c r="R36" s="44"/>
      <c r="S36" s="44"/>
      <c r="T36" s="44"/>
      <c r="U36" s="44"/>
      <c r="V36" s="44"/>
      <c r="W36" s="44"/>
      <c r="X36" s="44"/>
      <c r="Y36" s="44"/>
      <c r="Z36" s="44"/>
    </row>
    <row r="37" s="46" customFormat="true" ht="15.95" hidden="false" customHeight="true" outlineLevel="0" collapsed="false">
      <c r="A37" s="36" t="n">
        <v>31</v>
      </c>
      <c r="B37" s="98" t="str">
        <f aca="false">IF('FRA-CE2'!B36&lt;&gt;"",'FRA-CE2'!B36,"")</f>
        <v/>
      </c>
      <c r="C37" s="98"/>
      <c r="D37" s="99" t="str">
        <f aca="false">'FRA-CE2'!AZ36</f>
        <v/>
      </c>
      <c r="E37" s="99" t="str">
        <f aca="false">'FRA-CE2'!BD36</f>
        <v/>
      </c>
      <c r="F37" s="99" t="str">
        <f aca="false">'FRA-CE2'!BH36</f>
        <v/>
      </c>
      <c r="G37" s="99" t="str">
        <f aca="false">'FRA-CE2'!BL36</f>
        <v/>
      </c>
      <c r="H37" s="99" t="str">
        <f aca="false">'FRA-CE2'!BP36</f>
        <v/>
      </c>
      <c r="I37" s="100" t="str">
        <f aca="false">'FRA-CE2'!AW81</f>
        <v/>
      </c>
      <c r="J37" s="100"/>
      <c r="K37" s="100"/>
      <c r="L37" s="44"/>
      <c r="M37" s="44"/>
      <c r="N37" s="44"/>
      <c r="O37" s="44"/>
      <c r="P37" s="44"/>
      <c r="Q37" s="44"/>
      <c r="R37" s="44"/>
      <c r="S37" s="44"/>
      <c r="T37" s="44"/>
      <c r="U37" s="44"/>
      <c r="V37" s="44"/>
      <c r="W37" s="44"/>
      <c r="X37" s="44"/>
      <c r="Y37" s="44"/>
      <c r="Z37" s="44"/>
    </row>
    <row r="38" s="46" customFormat="true" ht="15.95" hidden="false" customHeight="true" outlineLevel="0" collapsed="false">
      <c r="A38" s="36" t="n">
        <v>32</v>
      </c>
      <c r="B38" s="98" t="str">
        <f aca="false">IF('FRA-CE2'!B37&lt;&gt;"",'FRA-CE2'!B37,"")</f>
        <v/>
      </c>
      <c r="C38" s="98"/>
      <c r="D38" s="99" t="str">
        <f aca="false">'FRA-CE2'!AZ37</f>
        <v/>
      </c>
      <c r="E38" s="99" t="str">
        <f aca="false">'FRA-CE2'!BD37</f>
        <v/>
      </c>
      <c r="F38" s="99" t="str">
        <f aca="false">'FRA-CE2'!BH37</f>
        <v/>
      </c>
      <c r="G38" s="99" t="str">
        <f aca="false">'FRA-CE2'!BL37</f>
        <v/>
      </c>
      <c r="H38" s="99" t="str">
        <f aca="false">'FRA-CE2'!BP37</f>
        <v/>
      </c>
      <c r="I38" s="100" t="str">
        <f aca="false">'FRA-CE2'!AW82</f>
        <v/>
      </c>
      <c r="J38" s="100"/>
      <c r="K38" s="100"/>
      <c r="L38" s="44"/>
      <c r="M38" s="44"/>
      <c r="N38" s="44"/>
      <c r="O38" s="44"/>
      <c r="P38" s="44"/>
      <c r="Q38" s="44"/>
      <c r="R38" s="44"/>
      <c r="S38" s="44"/>
      <c r="T38" s="44"/>
      <c r="U38" s="44"/>
      <c r="V38" s="44"/>
      <c r="W38" s="44"/>
      <c r="X38" s="44"/>
      <c r="Y38" s="44"/>
      <c r="Z38" s="44"/>
    </row>
    <row r="39" s="46" customFormat="true" ht="15.95" hidden="false" customHeight="true" outlineLevel="0" collapsed="false">
      <c r="A39" s="36" t="n">
        <v>33</v>
      </c>
      <c r="B39" s="98" t="str">
        <f aca="false">IF('FRA-CE2'!B38&lt;&gt;"",'FRA-CE2'!B38,"")</f>
        <v/>
      </c>
      <c r="C39" s="98"/>
      <c r="D39" s="99" t="str">
        <f aca="false">'FRA-CE2'!AZ38</f>
        <v/>
      </c>
      <c r="E39" s="99" t="str">
        <f aca="false">'FRA-CE2'!BD38</f>
        <v/>
      </c>
      <c r="F39" s="99" t="str">
        <f aca="false">'FRA-CE2'!BH38</f>
        <v/>
      </c>
      <c r="G39" s="99" t="str">
        <f aca="false">'FRA-CE2'!BL38</f>
        <v/>
      </c>
      <c r="H39" s="99" t="str">
        <f aca="false">'FRA-CE2'!BP38</f>
        <v/>
      </c>
      <c r="I39" s="100" t="str">
        <f aca="false">'FRA-CE2'!AW83</f>
        <v/>
      </c>
      <c r="J39" s="100"/>
      <c r="K39" s="100"/>
      <c r="L39" s="44"/>
      <c r="M39" s="44"/>
      <c r="N39" s="44"/>
      <c r="O39" s="44"/>
      <c r="P39" s="44"/>
      <c r="Q39" s="44"/>
      <c r="R39" s="44"/>
      <c r="S39" s="44"/>
      <c r="T39" s="44"/>
      <c r="U39" s="44"/>
      <c r="V39" s="44"/>
      <c r="W39" s="44"/>
      <c r="X39" s="44"/>
      <c r="Y39" s="44"/>
      <c r="Z39" s="44"/>
    </row>
    <row r="40" s="46" customFormat="true" ht="15.95" hidden="false" customHeight="true" outlineLevel="0" collapsed="false">
      <c r="A40" s="36" t="n">
        <v>34</v>
      </c>
      <c r="B40" s="98" t="str">
        <f aca="false">IF('FRA-CE2'!B39&lt;&gt;"",'FRA-CE2'!B39,"")</f>
        <v/>
      </c>
      <c r="C40" s="98"/>
      <c r="D40" s="99" t="str">
        <f aca="false">'FRA-CE2'!AZ39</f>
        <v/>
      </c>
      <c r="E40" s="99" t="str">
        <f aca="false">'FRA-CE2'!BD39</f>
        <v/>
      </c>
      <c r="F40" s="99" t="str">
        <f aca="false">'FRA-CE2'!BH39</f>
        <v/>
      </c>
      <c r="G40" s="99" t="str">
        <f aca="false">'FRA-CE2'!BL39</f>
        <v/>
      </c>
      <c r="H40" s="99" t="str">
        <f aca="false">'FRA-CE2'!BP39</f>
        <v/>
      </c>
      <c r="I40" s="100" t="str">
        <f aca="false">'FRA-CE2'!AW84</f>
        <v/>
      </c>
      <c r="J40" s="100"/>
      <c r="K40" s="100"/>
      <c r="L40" s="44"/>
      <c r="M40" s="44"/>
      <c r="N40" s="44"/>
      <c r="O40" s="44"/>
      <c r="P40" s="44"/>
      <c r="Q40" s="44"/>
      <c r="R40" s="44"/>
      <c r="S40" s="44"/>
      <c r="T40" s="44"/>
      <c r="U40" s="44"/>
      <c r="V40" s="44"/>
      <c r="W40" s="44"/>
      <c r="X40" s="44"/>
      <c r="Y40" s="44"/>
      <c r="Z40" s="44"/>
    </row>
    <row r="41" s="46" customFormat="true" ht="15.95" hidden="false" customHeight="true" outlineLevel="0" collapsed="false">
      <c r="A41" s="36" t="n">
        <v>35</v>
      </c>
      <c r="B41" s="98" t="str">
        <f aca="false">IF('FRA-CE2'!B40&lt;&gt;"",'FRA-CE2'!B40,"")</f>
        <v/>
      </c>
      <c r="C41" s="98"/>
      <c r="D41" s="99" t="str">
        <f aca="false">'FRA-CE2'!AZ40</f>
        <v/>
      </c>
      <c r="E41" s="99" t="str">
        <f aca="false">'FRA-CE2'!BD40</f>
        <v/>
      </c>
      <c r="F41" s="99" t="str">
        <f aca="false">'FRA-CE2'!BH40</f>
        <v/>
      </c>
      <c r="G41" s="99" t="str">
        <f aca="false">'FRA-CE2'!BL40</f>
        <v/>
      </c>
      <c r="H41" s="99" t="str">
        <f aca="false">'FRA-CE2'!BP40</f>
        <v/>
      </c>
      <c r="I41" s="100" t="str">
        <f aca="false">'FRA-CE2'!AW85</f>
        <v/>
      </c>
      <c r="J41" s="100"/>
      <c r="K41" s="100"/>
      <c r="L41" s="44"/>
      <c r="M41" s="44"/>
      <c r="N41" s="44"/>
      <c r="O41" s="44"/>
      <c r="P41" s="44"/>
      <c r="Q41" s="44"/>
      <c r="R41" s="44"/>
      <c r="S41" s="44"/>
      <c r="T41" s="44"/>
      <c r="U41" s="44"/>
      <c r="V41" s="44"/>
      <c r="W41" s="44"/>
      <c r="X41" s="44"/>
      <c r="Y41" s="44"/>
      <c r="Z41" s="44"/>
    </row>
    <row r="42" s="46" customFormat="true" ht="24.95" hidden="false" customHeight="true" outlineLevel="0" collapsed="false">
      <c r="A42" s="101" t="s">
        <v>112</v>
      </c>
      <c r="B42" s="101"/>
      <c r="C42" s="101"/>
      <c r="D42" s="102" t="n">
        <f aca="false">COUNTIF(D7:D41,"Difficulté")</f>
        <v>0</v>
      </c>
      <c r="E42" s="102" t="n">
        <f aca="false">COUNTIF(E7:E41,"Difficulté")</f>
        <v>0</v>
      </c>
      <c r="F42" s="102" t="n">
        <f aca="false">COUNTIF(F7:F41,"Difficulté")</f>
        <v>0</v>
      </c>
      <c r="G42" s="102" t="n">
        <f aca="false">COUNTIF(G7:G41,"Difficulté")</f>
        <v>0</v>
      </c>
      <c r="H42" s="102" t="n">
        <f aca="false">COUNTIF(H7:H41,"Difficulté")</f>
        <v>0</v>
      </c>
      <c r="I42" s="103" t="n">
        <f aca="false">COUNTIF(I7:I41,"OUI")</f>
        <v>0</v>
      </c>
      <c r="J42" s="103"/>
      <c r="K42" s="103"/>
      <c r="L42" s="44"/>
      <c r="M42" s="44"/>
      <c r="N42" s="44"/>
      <c r="O42" s="44"/>
      <c r="P42" s="44"/>
      <c r="Q42" s="44"/>
      <c r="R42" s="44"/>
      <c r="S42" s="44"/>
      <c r="T42" s="44"/>
      <c r="U42" s="44"/>
      <c r="V42" s="44"/>
      <c r="W42" s="44"/>
      <c r="X42" s="44"/>
      <c r="Y42" s="44"/>
      <c r="Z42" s="44"/>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row>
    <row r="45" customFormat="false" ht="12.7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row>
    <row r="46" customFormat="false" ht="12.7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row>
    <row r="48" customFormat="false" ht="12.7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row>
    <row r="49" customFormat="false" ht="12.7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row>
  </sheetData>
  <sheetProtection sheet="true"/>
  <mergeCells count="84">
    <mergeCell ref="A1:K1"/>
    <mergeCell ref="A2:C2"/>
    <mergeCell ref="D2:H2"/>
    <mergeCell ref="J2:K2"/>
    <mergeCell ref="A3:C3"/>
    <mergeCell ref="D3:H3"/>
    <mergeCell ref="J3:K3"/>
    <mergeCell ref="A4:C5"/>
    <mergeCell ref="D4:K4"/>
    <mergeCell ref="D5:H5"/>
    <mergeCell ref="I5:K6"/>
    <mergeCell ref="B6:C6"/>
    <mergeCell ref="B7:C7"/>
    <mergeCell ref="I7:K7"/>
    <mergeCell ref="B8:C8"/>
    <mergeCell ref="I8:K8"/>
    <mergeCell ref="B9:C9"/>
    <mergeCell ref="I9:K9"/>
    <mergeCell ref="B10:C10"/>
    <mergeCell ref="I10:K10"/>
    <mergeCell ref="B11:C11"/>
    <mergeCell ref="I11:K11"/>
    <mergeCell ref="B12:C12"/>
    <mergeCell ref="I12:K12"/>
    <mergeCell ref="B13:C13"/>
    <mergeCell ref="I13:K13"/>
    <mergeCell ref="B14:C14"/>
    <mergeCell ref="I14:K14"/>
    <mergeCell ref="B15:C15"/>
    <mergeCell ref="I15:K15"/>
    <mergeCell ref="B16:C16"/>
    <mergeCell ref="I16:K16"/>
    <mergeCell ref="B17:C17"/>
    <mergeCell ref="I17:K17"/>
    <mergeCell ref="B18:C18"/>
    <mergeCell ref="I18:K18"/>
    <mergeCell ref="B19:C19"/>
    <mergeCell ref="I19:K19"/>
    <mergeCell ref="B20:C20"/>
    <mergeCell ref="I20:K20"/>
    <mergeCell ref="B21:C21"/>
    <mergeCell ref="I21:K21"/>
    <mergeCell ref="B22:C22"/>
    <mergeCell ref="I22:K22"/>
    <mergeCell ref="B23:C23"/>
    <mergeCell ref="I23:K23"/>
    <mergeCell ref="B24:C24"/>
    <mergeCell ref="I24:K24"/>
    <mergeCell ref="B25:C25"/>
    <mergeCell ref="I25:K25"/>
    <mergeCell ref="B26:C26"/>
    <mergeCell ref="I26:K26"/>
    <mergeCell ref="B27:C27"/>
    <mergeCell ref="I27:K27"/>
    <mergeCell ref="B28:C28"/>
    <mergeCell ref="I28:K28"/>
    <mergeCell ref="B29:C29"/>
    <mergeCell ref="I29:K29"/>
    <mergeCell ref="B30:C30"/>
    <mergeCell ref="I30:K30"/>
    <mergeCell ref="B31:C31"/>
    <mergeCell ref="I31:K31"/>
    <mergeCell ref="B32:C32"/>
    <mergeCell ref="I32:K32"/>
    <mergeCell ref="B33:C33"/>
    <mergeCell ref="I33:K33"/>
    <mergeCell ref="B34:C34"/>
    <mergeCell ref="I34:K34"/>
    <mergeCell ref="B35:C35"/>
    <mergeCell ref="I35:K35"/>
    <mergeCell ref="B36:C36"/>
    <mergeCell ref="I36:K36"/>
    <mergeCell ref="B37:C37"/>
    <mergeCell ref="I37:K37"/>
    <mergeCell ref="B38:C38"/>
    <mergeCell ref="I38:K38"/>
    <mergeCell ref="B39:C39"/>
    <mergeCell ref="I39:K39"/>
    <mergeCell ref="B40:C40"/>
    <mergeCell ref="I40:K40"/>
    <mergeCell ref="B41:C41"/>
    <mergeCell ref="I41:K41"/>
    <mergeCell ref="A42:C42"/>
    <mergeCell ref="I42:K42"/>
  </mergeCells>
  <conditionalFormatting sqref="J11:J41 D7:H41">
    <cfRule type="cellIs" priority="2" operator="equal" aboveAverage="0" equalAverage="0" bottom="0" percent="0" rank="0" text="" dxfId="6">
      <formula>"RAS"</formula>
    </cfRule>
    <cfRule type="cellIs" priority="3" operator="equal" aboveAverage="0" equalAverage="0" bottom="0" percent="0" rank="0" text="" dxfId="7">
      <formula>"Difficulté"</formula>
    </cfRule>
  </conditionalFormatting>
  <conditionalFormatting sqref="K11:K41 I7:I41">
    <cfRule type="cellIs" priority="4" operator="equal" aboveAverage="0" equalAverage="0" bottom="0" percent="0" rank="0" text="" dxfId="8">
      <formula>"OUI"</formula>
    </cfRule>
    <cfRule type="cellIs" priority="5" operator="equal" aboveAverage="0" equalAverage="0" bottom="0" percent="0" rank="0" text="" dxfId="9">
      <formula>"Non"</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Q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4.28"/>
    <col collapsed="false" customWidth="true" hidden="false" outlineLevel="0" max="3" min="3" style="1" width="5.71"/>
    <col collapsed="false" customWidth="true" hidden="false" outlineLevel="0" max="43" min="4" style="1" width="3.7"/>
    <col collapsed="false" customWidth="true" hidden="false" outlineLevel="0" max="46" min="44" style="1" width="10.28"/>
    <col collapsed="false" customWidth="true" hidden="false" outlineLevel="0" max="47" min="47" style="1" width="11.28"/>
    <col collapsed="false" customWidth="false" hidden="false" outlineLevel="0" max="51" min="48" style="1" width="11.42"/>
    <col collapsed="false" customWidth="true" hidden="true" outlineLevel="0" max="53" min="52" style="1" width="11.05"/>
    <col collapsed="false" customWidth="false" hidden="false" outlineLevel="0" max="257" min="54" style="1" width="11.42"/>
  </cols>
  <sheetData>
    <row r="1" customFormat="false" ht="69.95" hidden="false" customHeight="true" outlineLevel="0" collapsed="false">
      <c r="A1" s="104" t="s">
        <v>3</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
      <c r="AS1" s="10"/>
      <c r="AT1" s="10"/>
      <c r="AU1" s="10"/>
      <c r="AV1" s="10"/>
      <c r="AW1" s="10"/>
      <c r="AX1" s="10"/>
      <c r="AY1" s="10"/>
    </row>
    <row r="2" customFormat="false" ht="25.5" hidden="false" customHeight="true" outlineLevel="0" collapsed="false">
      <c r="A2" s="105" t="s">
        <v>113</v>
      </c>
      <c r="B2" s="105"/>
      <c r="C2" s="105"/>
      <c r="D2" s="13" t="s">
        <v>5</v>
      </c>
      <c r="E2" s="13"/>
      <c r="F2" s="13"/>
      <c r="G2" s="13"/>
      <c r="H2" s="13"/>
      <c r="I2" s="13"/>
      <c r="J2" s="13"/>
      <c r="K2" s="106" t="n">
        <f aca="false">'FRA-CE2'!K2</f>
        <v>0</v>
      </c>
      <c r="L2" s="106"/>
      <c r="M2" s="106"/>
      <c r="N2" s="106"/>
      <c r="O2" s="106"/>
      <c r="P2" s="106"/>
      <c r="Q2" s="106"/>
      <c r="R2" s="106"/>
      <c r="S2" s="106"/>
      <c r="T2" s="106"/>
      <c r="U2" s="106"/>
      <c r="V2" s="106"/>
      <c r="W2" s="106"/>
      <c r="X2" s="106"/>
      <c r="Y2" s="106"/>
      <c r="Z2" s="106"/>
      <c r="AA2" s="106"/>
      <c r="AB2" s="106"/>
      <c r="AC2" s="106"/>
      <c r="AD2" s="15" t="s">
        <v>6</v>
      </c>
      <c r="AE2" s="15"/>
      <c r="AF2" s="15"/>
      <c r="AG2" s="15"/>
      <c r="AH2" s="16" t="n">
        <f aca="false">'FRA-CE2'!AH2</f>
        <v>0</v>
      </c>
      <c r="AI2" s="16"/>
      <c r="AJ2" s="16"/>
      <c r="AK2" s="16"/>
      <c r="AL2" s="16"/>
      <c r="AM2" s="16"/>
      <c r="AN2" s="16"/>
      <c r="AO2" s="16"/>
      <c r="AP2" s="16"/>
      <c r="AQ2" s="16"/>
      <c r="AR2" s="10"/>
      <c r="AS2" s="10"/>
      <c r="AT2" s="10"/>
      <c r="AU2" s="107"/>
      <c r="AV2" s="10"/>
      <c r="AW2" s="10"/>
      <c r="AX2" s="10"/>
      <c r="AY2" s="10"/>
    </row>
    <row r="3" customFormat="false" ht="25.5" hidden="false" customHeight="true" outlineLevel="0" collapsed="false">
      <c r="A3" s="105"/>
      <c r="B3" s="105"/>
      <c r="C3" s="105"/>
      <c r="D3" s="13" t="s">
        <v>8</v>
      </c>
      <c r="E3" s="13"/>
      <c r="F3" s="13"/>
      <c r="G3" s="13"/>
      <c r="H3" s="13"/>
      <c r="I3" s="13"/>
      <c r="J3" s="13"/>
      <c r="K3" s="106" t="n">
        <f aca="false">'FRA-CE2'!K3</f>
        <v>0</v>
      </c>
      <c r="L3" s="106"/>
      <c r="M3" s="106"/>
      <c r="N3" s="106"/>
      <c r="O3" s="106"/>
      <c r="P3" s="106"/>
      <c r="Q3" s="106"/>
      <c r="R3" s="106"/>
      <c r="S3" s="106"/>
      <c r="T3" s="106"/>
      <c r="U3" s="106"/>
      <c r="V3" s="106"/>
      <c r="W3" s="106"/>
      <c r="X3" s="106"/>
      <c r="Y3" s="106"/>
      <c r="Z3" s="106"/>
      <c r="AA3" s="106"/>
      <c r="AB3" s="106"/>
      <c r="AC3" s="106"/>
      <c r="AD3" s="15" t="s">
        <v>9</v>
      </c>
      <c r="AE3" s="15"/>
      <c r="AF3" s="15"/>
      <c r="AG3" s="15"/>
      <c r="AH3" s="16" t="str">
        <f aca="false">'FRA-CE2'!AH3</f>
        <v>CE2</v>
      </c>
      <c r="AI3" s="16"/>
      <c r="AJ3" s="16"/>
      <c r="AK3" s="16"/>
      <c r="AL3" s="16"/>
      <c r="AM3" s="16"/>
      <c r="AN3" s="16"/>
      <c r="AO3" s="16"/>
      <c r="AP3" s="16"/>
      <c r="AQ3" s="16"/>
      <c r="AR3" s="10"/>
      <c r="AS3" s="10"/>
      <c r="AT3" s="10"/>
      <c r="AU3" s="10"/>
      <c r="AV3" s="10"/>
      <c r="AW3" s="10"/>
      <c r="AX3" s="10"/>
      <c r="AY3" s="10"/>
    </row>
    <row r="4" customFormat="false" ht="24" hidden="false" customHeight="true" outlineLevel="0" collapsed="false">
      <c r="A4" s="105"/>
      <c r="B4" s="105"/>
      <c r="C4" s="105"/>
      <c r="D4" s="108" t="s">
        <v>114</v>
      </c>
      <c r="E4" s="108"/>
      <c r="F4" s="108"/>
      <c r="G4" s="108"/>
      <c r="H4" s="108"/>
      <c r="I4" s="108"/>
      <c r="J4" s="108"/>
      <c r="K4" s="109"/>
      <c r="L4" s="109"/>
      <c r="M4" s="109"/>
      <c r="N4" s="109"/>
      <c r="O4" s="109"/>
      <c r="P4" s="109"/>
      <c r="Q4" s="109"/>
      <c r="R4" s="109"/>
      <c r="S4" s="109"/>
      <c r="T4" s="109"/>
      <c r="U4" s="109"/>
      <c r="V4" s="109"/>
      <c r="W4" s="109"/>
      <c r="X4" s="109"/>
      <c r="Y4" s="109"/>
      <c r="Z4" s="109"/>
      <c r="AA4" s="109"/>
      <c r="AB4" s="109"/>
      <c r="AC4" s="109"/>
      <c r="AD4" s="110" t="s">
        <v>115</v>
      </c>
      <c r="AE4" s="110"/>
      <c r="AF4" s="110"/>
      <c r="AG4" s="110"/>
      <c r="AH4" s="110"/>
      <c r="AI4" s="110"/>
      <c r="AJ4" s="110"/>
      <c r="AK4" s="110"/>
      <c r="AL4" s="110"/>
      <c r="AM4" s="110"/>
      <c r="AN4" s="110"/>
      <c r="AO4" s="110"/>
      <c r="AP4" s="110"/>
      <c r="AQ4" s="110"/>
      <c r="AR4" s="111"/>
      <c r="AS4" s="10"/>
      <c r="AT4" s="10"/>
      <c r="AU4" s="10"/>
      <c r="AV4" s="10"/>
      <c r="AW4" s="10"/>
      <c r="AX4" s="10"/>
      <c r="AY4" s="10"/>
    </row>
    <row r="5" customFormat="false" ht="24" hidden="false" customHeight="true" outlineLevel="0" collapsed="false">
      <c r="A5" s="105"/>
      <c r="B5" s="105"/>
      <c r="C5" s="105"/>
      <c r="D5" s="108"/>
      <c r="E5" s="108"/>
      <c r="F5" s="108"/>
      <c r="G5" s="108"/>
      <c r="H5" s="108"/>
      <c r="I5" s="108"/>
      <c r="J5" s="108"/>
      <c r="K5" s="109"/>
      <c r="L5" s="109"/>
      <c r="M5" s="109"/>
      <c r="N5" s="109"/>
      <c r="O5" s="109"/>
      <c r="P5" s="109"/>
      <c r="Q5" s="109"/>
      <c r="R5" s="109"/>
      <c r="S5" s="109"/>
      <c r="T5" s="109"/>
      <c r="U5" s="109"/>
      <c r="V5" s="109"/>
      <c r="W5" s="109"/>
      <c r="X5" s="109"/>
      <c r="Y5" s="109"/>
      <c r="Z5" s="109"/>
      <c r="AA5" s="109"/>
      <c r="AB5" s="109"/>
      <c r="AC5" s="109"/>
      <c r="AD5" s="110"/>
      <c r="AE5" s="110"/>
      <c r="AF5" s="110"/>
      <c r="AG5" s="110"/>
      <c r="AH5" s="110"/>
      <c r="AI5" s="110"/>
      <c r="AJ5" s="110"/>
      <c r="AK5" s="110"/>
      <c r="AL5" s="110"/>
      <c r="AM5" s="110"/>
      <c r="AN5" s="110"/>
      <c r="AO5" s="110"/>
      <c r="AP5" s="110"/>
      <c r="AQ5" s="110"/>
      <c r="AR5" s="10"/>
      <c r="AS5" s="10"/>
      <c r="AT5" s="10"/>
      <c r="AU5" s="10"/>
      <c r="AV5" s="10"/>
      <c r="AW5" s="10"/>
      <c r="AX5" s="10"/>
      <c r="AY5" s="10"/>
    </row>
    <row r="6" customFormat="false" ht="20.1" hidden="false" customHeight="true" outlineLevel="0" collapsed="false">
      <c r="A6" s="105"/>
      <c r="B6" s="105"/>
      <c r="C6" s="105"/>
      <c r="D6" s="19" t="s">
        <v>11</v>
      </c>
      <c r="E6" s="19"/>
      <c r="F6" s="19"/>
      <c r="G6" s="19"/>
      <c r="H6" s="19"/>
      <c r="I6" s="19"/>
      <c r="J6" s="19"/>
      <c r="K6" s="19"/>
      <c r="L6" s="19"/>
      <c r="M6" s="19"/>
      <c r="N6" s="112" t="s">
        <v>12</v>
      </c>
      <c r="O6" s="112"/>
      <c r="P6" s="112"/>
      <c r="Q6" s="112"/>
      <c r="R6" s="112"/>
      <c r="S6" s="112"/>
      <c r="T6" s="113" t="s">
        <v>13</v>
      </c>
      <c r="U6" s="113"/>
      <c r="V6" s="113"/>
      <c r="W6" s="113"/>
      <c r="X6" s="114" t="s">
        <v>14</v>
      </c>
      <c r="Y6" s="114"/>
      <c r="Z6" s="114"/>
      <c r="AA6" s="114"/>
      <c r="AB6" s="114"/>
      <c r="AC6" s="114"/>
      <c r="AD6" s="114"/>
      <c r="AE6" s="114"/>
      <c r="AF6" s="114"/>
      <c r="AG6" s="114"/>
      <c r="AH6" s="23" t="s">
        <v>15</v>
      </c>
      <c r="AI6" s="23"/>
      <c r="AJ6" s="23"/>
      <c r="AK6" s="23"/>
      <c r="AL6" s="23"/>
      <c r="AM6" s="23"/>
      <c r="AN6" s="23"/>
      <c r="AO6" s="23"/>
      <c r="AP6" s="23"/>
      <c r="AQ6" s="23"/>
      <c r="AR6" s="115" t="s">
        <v>16</v>
      </c>
      <c r="AS6" s="25" t="s">
        <v>17</v>
      </c>
      <c r="AT6" s="26" t="s">
        <v>18</v>
      </c>
      <c r="AU6" s="116" t="s">
        <v>116</v>
      </c>
      <c r="AV6" s="117"/>
      <c r="AW6" s="117"/>
      <c r="AX6" s="118"/>
      <c r="AY6" s="10"/>
      <c r="BB6" s="75"/>
      <c r="BC6" s="75"/>
      <c r="BD6" s="75"/>
    </row>
    <row r="7" s="121" customFormat="true" ht="26.1" hidden="false" customHeight="true" outlineLevel="0" collapsed="false">
      <c r="A7" s="105"/>
      <c r="B7" s="105"/>
      <c r="C7" s="105"/>
      <c r="D7" s="30" t="s">
        <v>22</v>
      </c>
      <c r="E7" s="30" t="s">
        <v>23</v>
      </c>
      <c r="F7" s="30" t="s">
        <v>24</v>
      </c>
      <c r="G7" s="30" t="s">
        <v>25</v>
      </c>
      <c r="H7" s="30" t="s">
        <v>26</v>
      </c>
      <c r="I7" s="30" t="s">
        <v>27</v>
      </c>
      <c r="J7" s="30" t="s">
        <v>28</v>
      </c>
      <c r="K7" s="30" t="s">
        <v>29</v>
      </c>
      <c r="L7" s="30" t="s">
        <v>30</v>
      </c>
      <c r="M7" s="30" t="s">
        <v>31</v>
      </c>
      <c r="N7" s="31" t="s">
        <v>32</v>
      </c>
      <c r="O7" s="31" t="s">
        <v>33</v>
      </c>
      <c r="P7" s="31" t="s">
        <v>34</v>
      </c>
      <c r="Q7" s="31" t="s">
        <v>35</v>
      </c>
      <c r="R7" s="31" t="s">
        <v>36</v>
      </c>
      <c r="S7" s="31" t="s">
        <v>37</v>
      </c>
      <c r="T7" s="30" t="s">
        <v>38</v>
      </c>
      <c r="U7" s="30" t="s">
        <v>39</v>
      </c>
      <c r="V7" s="30" t="s">
        <v>40</v>
      </c>
      <c r="W7" s="30" t="s">
        <v>41</v>
      </c>
      <c r="X7" s="32" t="s">
        <v>42</v>
      </c>
      <c r="Y7" s="32" t="s">
        <v>43</v>
      </c>
      <c r="Z7" s="32" t="s">
        <v>44</v>
      </c>
      <c r="AA7" s="32" t="s">
        <v>45</v>
      </c>
      <c r="AB7" s="32" t="s">
        <v>46</v>
      </c>
      <c r="AC7" s="32" t="s">
        <v>47</v>
      </c>
      <c r="AD7" s="32" t="s">
        <v>48</v>
      </c>
      <c r="AE7" s="32" t="s">
        <v>49</v>
      </c>
      <c r="AF7" s="32" t="s">
        <v>50</v>
      </c>
      <c r="AG7" s="32" t="s">
        <v>51</v>
      </c>
      <c r="AH7" s="31" t="s">
        <v>52</v>
      </c>
      <c r="AI7" s="31" t="s">
        <v>53</v>
      </c>
      <c r="AJ7" s="31" t="s">
        <v>54</v>
      </c>
      <c r="AK7" s="31" t="s">
        <v>55</v>
      </c>
      <c r="AL7" s="31" t="s">
        <v>56</v>
      </c>
      <c r="AM7" s="31" t="s">
        <v>57</v>
      </c>
      <c r="AN7" s="31" t="s">
        <v>58</v>
      </c>
      <c r="AO7" s="31" t="s">
        <v>59</v>
      </c>
      <c r="AP7" s="31" t="s">
        <v>60</v>
      </c>
      <c r="AQ7" s="31" t="s">
        <v>61</v>
      </c>
      <c r="AR7" s="115"/>
      <c r="AS7" s="25"/>
      <c r="AT7" s="26"/>
      <c r="AU7" s="116"/>
      <c r="AV7" s="117"/>
      <c r="AW7" s="117"/>
      <c r="AX7" s="119"/>
      <c r="AY7" s="120"/>
      <c r="BB7" s="122"/>
      <c r="BC7" s="122"/>
      <c r="BD7" s="122"/>
    </row>
    <row r="8" customFormat="false" ht="20.1" hidden="false" customHeight="true" outlineLevel="0" collapsed="false">
      <c r="A8" s="105"/>
      <c r="B8" s="105"/>
      <c r="C8" s="105"/>
      <c r="D8" s="123" t="e">
        <f aca="true">OFFSET('FRA-CE2'!D$6,'Profil élève'!$C$18,0)</f>
        <v>#N/A</v>
      </c>
      <c r="E8" s="123" t="e">
        <f aca="true">OFFSET('FRA-CE2'!E$6,'Profil élève'!$C$18,0)</f>
        <v>#N/A</v>
      </c>
      <c r="F8" s="123" t="e">
        <f aca="true">OFFSET('FRA-CE2'!F$6,'Profil élève'!$C$18,0)</f>
        <v>#N/A</v>
      </c>
      <c r="G8" s="123" t="e">
        <f aca="true">OFFSET('FRA-CE2'!G$6,'Profil élève'!$C$18,0)</f>
        <v>#N/A</v>
      </c>
      <c r="H8" s="123" t="e">
        <f aca="true">OFFSET('FRA-CE2'!H$6,'Profil élève'!$C$18,0)</f>
        <v>#N/A</v>
      </c>
      <c r="I8" s="123" t="e">
        <f aca="true">OFFSET('FRA-CE2'!I$6,'Profil élève'!$C$18,0)</f>
        <v>#N/A</v>
      </c>
      <c r="J8" s="123" t="e">
        <f aca="true">OFFSET('FRA-CE2'!J$6,'Profil élève'!$C$18,0)</f>
        <v>#N/A</v>
      </c>
      <c r="K8" s="123" t="e">
        <f aca="true">OFFSET('FRA-CE2'!K$6,'Profil élève'!$C$18,0)</f>
        <v>#N/A</v>
      </c>
      <c r="L8" s="123" t="e">
        <f aca="true">OFFSET('FRA-CE2'!L$6,'Profil élève'!$C$18,0)</f>
        <v>#N/A</v>
      </c>
      <c r="M8" s="123" t="e">
        <f aca="true">OFFSET('FRA-CE2'!M$6,'Profil élève'!$C$18,0)</f>
        <v>#N/A</v>
      </c>
      <c r="N8" s="123" t="e">
        <f aca="true">OFFSET('FRA-CE2'!N$6,'Profil élève'!$C$18,0)</f>
        <v>#N/A</v>
      </c>
      <c r="O8" s="123" t="e">
        <f aca="true">OFFSET('FRA-CE2'!O$6,'Profil élève'!$C$18,0)</f>
        <v>#N/A</v>
      </c>
      <c r="P8" s="123" t="e">
        <f aca="true">OFFSET('FRA-CE2'!P$6,'Profil élève'!$C$18,0)</f>
        <v>#N/A</v>
      </c>
      <c r="Q8" s="123" t="e">
        <f aca="true">OFFSET('FRA-CE2'!Q$6,'Profil élève'!$C$18,0)</f>
        <v>#N/A</v>
      </c>
      <c r="R8" s="123" t="e">
        <f aca="true">OFFSET('FRA-CE2'!R$6,'Profil élève'!$C$18,0)</f>
        <v>#N/A</v>
      </c>
      <c r="S8" s="123" t="e">
        <f aca="true">OFFSET('FRA-CE2'!S$6,'Profil élève'!$C$18,0)</f>
        <v>#N/A</v>
      </c>
      <c r="T8" s="123" t="e">
        <f aca="true">OFFSET('FRA-CE2'!T$6,'Profil élève'!$C$18,0)</f>
        <v>#N/A</v>
      </c>
      <c r="U8" s="123" t="e">
        <f aca="true">OFFSET('FRA-CE2'!U$6,'Profil élève'!$C$18,0)</f>
        <v>#N/A</v>
      </c>
      <c r="V8" s="123" t="e">
        <f aca="true">OFFSET('FRA-CE2'!V$6,'Profil élève'!$C$18,0)</f>
        <v>#N/A</v>
      </c>
      <c r="W8" s="123" t="e">
        <f aca="true">OFFSET('FRA-CE2'!W$6,'Profil élève'!$C$18,0)</f>
        <v>#N/A</v>
      </c>
      <c r="X8" s="123" t="e">
        <f aca="true">OFFSET('FRA-CE2'!X$6,'Profil élève'!$C$18,0)</f>
        <v>#N/A</v>
      </c>
      <c r="Y8" s="123" t="e">
        <f aca="true">OFFSET('FRA-CE2'!Y$6,'Profil élève'!$C$18,0)</f>
        <v>#N/A</v>
      </c>
      <c r="Z8" s="123" t="e">
        <f aca="true">OFFSET('FRA-CE2'!Z$6,'Profil élève'!$C$18,0)</f>
        <v>#N/A</v>
      </c>
      <c r="AA8" s="123" t="e">
        <f aca="true">OFFSET('FRA-CE2'!AA$6,'Profil élève'!$C$18,0)</f>
        <v>#N/A</v>
      </c>
      <c r="AB8" s="123" t="e">
        <f aca="true">OFFSET('FRA-CE2'!AB$6,'Profil élève'!$C$18,0)</f>
        <v>#N/A</v>
      </c>
      <c r="AC8" s="123" t="e">
        <f aca="true">OFFSET('FRA-CE2'!AC$6,'Profil élève'!$C$18,0)</f>
        <v>#N/A</v>
      </c>
      <c r="AD8" s="123" t="e">
        <f aca="true">OFFSET('FRA-CE2'!AD$6,'Profil élève'!$C$18,0)</f>
        <v>#N/A</v>
      </c>
      <c r="AE8" s="123" t="e">
        <f aca="true">OFFSET('FRA-CE2'!AE$6,'Profil élève'!$C$18,0)</f>
        <v>#N/A</v>
      </c>
      <c r="AF8" s="123" t="e">
        <f aca="true">OFFSET('FRA-CE2'!AF$6,'Profil élève'!$C$18,0)</f>
        <v>#N/A</v>
      </c>
      <c r="AG8" s="123" t="e">
        <f aca="true">OFFSET('FRA-CE2'!AG$6,'Profil élève'!$C$18,0)</f>
        <v>#N/A</v>
      </c>
      <c r="AH8" s="123" t="e">
        <f aca="true">OFFSET('FRA-CE2'!AH$6,'Profil élève'!$C$18,0)</f>
        <v>#N/A</v>
      </c>
      <c r="AI8" s="123" t="e">
        <f aca="true">OFFSET('FRA-CE2'!AI$6,'Profil élève'!$C$18,0)</f>
        <v>#N/A</v>
      </c>
      <c r="AJ8" s="123" t="e">
        <f aca="true">OFFSET('FRA-CE2'!AJ$6,'Profil élève'!$C$18,0)</f>
        <v>#N/A</v>
      </c>
      <c r="AK8" s="123" t="e">
        <f aca="true">OFFSET('FRA-CE2'!AK$6,'Profil élève'!$C$18,0)</f>
        <v>#N/A</v>
      </c>
      <c r="AL8" s="123" t="e">
        <f aca="true">OFFSET('FRA-CE2'!AL$6,'Profil élève'!$C$18,0)</f>
        <v>#N/A</v>
      </c>
      <c r="AM8" s="123" t="e">
        <f aca="true">OFFSET('FRA-CE2'!AM$6,'Profil élève'!$C$18,0)</f>
        <v>#N/A</v>
      </c>
      <c r="AN8" s="123" t="e">
        <f aca="true">OFFSET('FRA-CE2'!AN$6,'Profil élève'!$C$18,0)</f>
        <v>#N/A</v>
      </c>
      <c r="AO8" s="123" t="e">
        <f aca="true">OFFSET('FRA-CE2'!AO$6,'Profil élève'!$C$18,0)</f>
        <v>#N/A</v>
      </c>
      <c r="AP8" s="123" t="e">
        <f aca="true">OFFSET('FRA-CE2'!AP$6,'Profil élève'!$C$18,0)</f>
        <v>#N/A</v>
      </c>
      <c r="AQ8" s="123" t="e">
        <f aca="true">OFFSET('FRA-CE2'!AQ$6,'Profil élève'!$C$18,0)</f>
        <v>#N/A</v>
      </c>
      <c r="AR8" s="124" t="e">
        <f aca="true">OFFSET('FRA-CE2'!AR$6,'Profil élève'!$C$18,0)</f>
        <v>#N/A</v>
      </c>
      <c r="AS8" s="125" t="e">
        <f aca="true">OFFSET('FRA-CE2'!AS$6,'Profil élève'!$C$18,0)</f>
        <v>#N/A</v>
      </c>
      <c r="AT8" s="126" t="e">
        <f aca="true">OFFSET('FRA-CE2'!AT$6,'Profil élève'!$C$18,0)</f>
        <v>#N/A</v>
      </c>
      <c r="AU8" s="127" t="e">
        <f aca="true">OFFSET('FRA-CE2'!AU$6,'Profil élève'!$C$18,0)</f>
        <v>#N/A</v>
      </c>
      <c r="AV8" s="128"/>
      <c r="AW8" s="129"/>
      <c r="AX8" s="118"/>
      <c r="AY8" s="10"/>
      <c r="BB8" s="75"/>
      <c r="BC8" s="75"/>
      <c r="BD8" s="75"/>
    </row>
    <row r="9" customFormat="false" ht="39.95" hidden="false" customHeight="true" outlineLevel="0" collapsed="false">
      <c r="A9" s="26" t="s">
        <v>117</v>
      </c>
      <c r="B9" s="26"/>
      <c r="C9" s="26"/>
      <c r="D9" s="130" t="e">
        <f aca="true">OFFSET('FRA-CE2'!AX$6,'Profil élève'!$C$18,0)</f>
        <v>#N/A</v>
      </c>
      <c r="E9" s="130"/>
      <c r="F9" s="130"/>
      <c r="G9" s="130"/>
      <c r="H9" s="130"/>
      <c r="I9" s="130"/>
      <c r="J9" s="130"/>
      <c r="K9" s="130"/>
      <c r="L9" s="130"/>
      <c r="M9" s="130"/>
      <c r="N9" s="130" t="e">
        <f aca="true">OFFSET('FRA-CE2'!BB$6,'Profil élève'!$C$18,0)</f>
        <v>#N/A</v>
      </c>
      <c r="O9" s="130"/>
      <c r="P9" s="130"/>
      <c r="Q9" s="130"/>
      <c r="R9" s="130"/>
      <c r="S9" s="130"/>
      <c r="T9" s="130" t="e">
        <f aca="true">OFFSET('FRA-CE2'!BF$6,'Profil élève'!$C$18,0)</f>
        <v>#N/A</v>
      </c>
      <c r="U9" s="130"/>
      <c r="V9" s="130"/>
      <c r="W9" s="130"/>
      <c r="X9" s="130" t="e">
        <f aca="true">OFFSET('FRA-CE2'!BJ$6,'Profil élève'!$C$18,0)</f>
        <v>#N/A</v>
      </c>
      <c r="Y9" s="130"/>
      <c r="Z9" s="130"/>
      <c r="AA9" s="130"/>
      <c r="AB9" s="130"/>
      <c r="AC9" s="130"/>
      <c r="AD9" s="130"/>
      <c r="AE9" s="130"/>
      <c r="AF9" s="130"/>
      <c r="AG9" s="130"/>
      <c r="AH9" s="130" t="e">
        <f aca="true">OFFSET('FRA-CE2'!BN$6,'Profil élève'!$C$18,0)</f>
        <v>#N/A</v>
      </c>
      <c r="AI9" s="130"/>
      <c r="AJ9" s="130"/>
      <c r="AK9" s="130"/>
      <c r="AL9" s="130"/>
      <c r="AM9" s="130"/>
      <c r="AN9" s="130"/>
      <c r="AO9" s="130"/>
      <c r="AP9" s="130"/>
      <c r="AQ9" s="130"/>
      <c r="AR9" s="131"/>
      <c r="AS9" s="131"/>
      <c r="AT9" s="132"/>
      <c r="AU9" s="132"/>
      <c r="AV9" s="118"/>
      <c r="AW9" s="118"/>
      <c r="AX9" s="118"/>
      <c r="AY9" s="10"/>
      <c r="AZ9" s="75"/>
      <c r="BA9" s="75"/>
    </row>
    <row r="10" customFormat="false" ht="39.95" hidden="false" customHeight="true" outlineLevel="0" collapsed="false">
      <c r="A10" s="133" t="s">
        <v>118</v>
      </c>
      <c r="B10" s="133"/>
      <c r="C10" s="133"/>
      <c r="D10" s="134" t="e">
        <f aca="true">OFFSET('Profil classe'!D$7,'Profil élève'!$C$18,0)</f>
        <v>#N/A</v>
      </c>
      <c r="E10" s="134"/>
      <c r="F10" s="134"/>
      <c r="G10" s="134"/>
      <c r="H10" s="134"/>
      <c r="I10" s="134"/>
      <c r="J10" s="134"/>
      <c r="K10" s="134"/>
      <c r="L10" s="134"/>
      <c r="M10" s="134"/>
      <c r="N10" s="135" t="e">
        <f aca="true">OFFSET('Profil classe'!E$7,'Profil élève'!$C$18,0)</f>
        <v>#N/A</v>
      </c>
      <c r="O10" s="135"/>
      <c r="P10" s="135"/>
      <c r="Q10" s="135"/>
      <c r="R10" s="135"/>
      <c r="S10" s="135"/>
      <c r="T10" s="136" t="e">
        <f aca="true">OFFSET('Profil classe'!F$7,'Profil élève'!$C$18,0)</f>
        <v>#N/A</v>
      </c>
      <c r="U10" s="136"/>
      <c r="V10" s="136"/>
      <c r="W10" s="136"/>
      <c r="X10" s="135" t="e">
        <f aca="true">OFFSET('Profil classe'!G$7,'Profil élève'!$C$18,0)</f>
        <v>#N/A</v>
      </c>
      <c r="Y10" s="135"/>
      <c r="Z10" s="135"/>
      <c r="AA10" s="135"/>
      <c r="AB10" s="135"/>
      <c r="AC10" s="135"/>
      <c r="AD10" s="135"/>
      <c r="AE10" s="135"/>
      <c r="AF10" s="135"/>
      <c r="AG10" s="135"/>
      <c r="AH10" s="134" t="e">
        <f aca="true">OFFSET('Profil classe'!H$7,'Profil élève'!$C$18,0)</f>
        <v>#N/A</v>
      </c>
      <c r="AI10" s="134"/>
      <c r="AJ10" s="134"/>
      <c r="AK10" s="134"/>
      <c r="AL10" s="134"/>
      <c r="AM10" s="134"/>
      <c r="AN10" s="134"/>
      <c r="AO10" s="134"/>
      <c r="AP10" s="134"/>
      <c r="AQ10" s="134"/>
      <c r="AR10" s="131"/>
      <c r="AS10" s="131"/>
      <c r="AT10" s="132"/>
      <c r="AU10" s="132"/>
      <c r="AV10" s="118"/>
      <c r="AW10" s="118"/>
      <c r="AX10" s="118"/>
      <c r="AY10" s="10"/>
      <c r="BB10" s="75"/>
      <c r="BC10" s="75"/>
      <c r="BD10" s="75"/>
    </row>
    <row r="11" customFormat="false" ht="39.95" hidden="false" customHeight="true" outlineLevel="0" collapsed="false">
      <c r="A11" s="24" t="s">
        <v>119</v>
      </c>
      <c r="B11" s="24"/>
      <c r="C11" s="24"/>
      <c r="D11" s="137" t="e">
        <f aca="true">OFFSET('Profil classe'!I$7,'Profil élève'!$C$18,0)</f>
        <v>#N/A</v>
      </c>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8"/>
      <c r="AS11" s="138"/>
      <c r="AT11" s="139"/>
      <c r="AU11" s="139"/>
      <c r="AV11" s="118"/>
      <c r="AW11" s="118"/>
      <c r="AX11" s="118"/>
      <c r="AY11" s="10"/>
      <c r="BB11" s="75"/>
      <c r="BC11" s="75"/>
      <c r="BD11" s="75"/>
    </row>
    <row r="12" customFormat="false" ht="20.1" hidden="false" customHeight="true" outlineLevel="0" collapsed="false">
      <c r="A12" s="140"/>
      <c r="B12" s="140"/>
      <c r="C12" s="141"/>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3"/>
      <c r="AS12" s="144"/>
      <c r="AT12" s="117"/>
      <c r="AU12" s="117"/>
      <c r="AV12" s="117"/>
      <c r="AW12" s="117"/>
      <c r="AX12" s="117"/>
      <c r="AY12" s="10"/>
      <c r="BB12" s="75"/>
      <c r="BC12" s="75"/>
      <c r="BD12" s="75"/>
    </row>
    <row r="13" s="121" customFormat="true" ht="26.1" hidden="false" customHeight="true" outlineLevel="0" collapsed="false">
      <c r="A13" s="140"/>
      <c r="B13" s="140"/>
      <c r="C13" s="141"/>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3"/>
      <c r="AS13" s="144"/>
      <c r="AT13" s="117"/>
      <c r="AU13" s="117"/>
      <c r="AV13" s="117"/>
      <c r="AW13" s="117"/>
      <c r="AX13" s="117"/>
      <c r="AY13" s="120"/>
      <c r="AZ13" s="35" t="s">
        <v>120</v>
      </c>
      <c r="BA13" s="35" t="s">
        <v>121</v>
      </c>
      <c r="BB13" s="122"/>
      <c r="BC13" s="122"/>
      <c r="BD13" s="122"/>
    </row>
    <row r="14" s="10" customFormat="true" ht="20.1" hidden="false" customHeight="true" outlineLevel="0" collapsed="false">
      <c r="A14" s="140"/>
      <c r="B14" s="140"/>
      <c r="C14" s="14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46"/>
      <c r="AS14" s="146"/>
      <c r="AT14" s="147"/>
      <c r="AU14" s="138"/>
      <c r="AV14" s="128"/>
      <c r="AW14" s="129"/>
      <c r="AX14" s="129"/>
      <c r="AZ14" s="148" t="e">
        <f aca="false">IF(AT8="","",AT8)</f>
        <v>#N/A</v>
      </c>
      <c r="BA14" s="148" t="str">
        <f aca="false">IF(AT14="","",AT14)</f>
        <v/>
      </c>
      <c r="BB14" s="118"/>
      <c r="BC14" s="118"/>
      <c r="BD14" s="118"/>
    </row>
    <row r="15" customFormat="false" ht="26.1" hidden="false" customHeight="true" outlineLevel="0" collapsed="false">
      <c r="A15" s="140"/>
      <c r="B15" s="140"/>
      <c r="C15" s="117"/>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31"/>
      <c r="AS15" s="131"/>
      <c r="AT15" s="150"/>
      <c r="AU15" s="150"/>
      <c r="AV15" s="10"/>
      <c r="AW15" s="151"/>
      <c r="AX15" s="151"/>
      <c r="AY15" s="151"/>
      <c r="AZ15" s="75"/>
      <c r="BA15" s="75"/>
    </row>
    <row r="16" customFormat="false" ht="26.1" hidden="false" customHeight="true" outlineLevel="0" collapsed="false">
      <c r="A16" s="140"/>
      <c r="B16" s="140"/>
      <c r="C16" s="152"/>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31"/>
      <c r="AS16" s="131"/>
      <c r="AT16" s="150"/>
      <c r="AU16" s="150"/>
      <c r="AV16" s="10"/>
      <c r="AW16" s="10"/>
      <c r="AX16" s="10"/>
      <c r="AY16" s="10"/>
    </row>
    <row r="17" customFormat="false" ht="26.1" hidden="false" customHeight="true" outlineLevel="0" collapsed="false">
      <c r="A17" s="140"/>
      <c r="B17" s="140"/>
      <c r="C17" s="143"/>
      <c r="D17" s="154"/>
      <c r="E17" s="154"/>
      <c r="F17" s="154"/>
      <c r="G17" s="154"/>
      <c r="H17" s="15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138"/>
      <c r="AS17" s="138"/>
      <c r="AT17" s="155"/>
      <c r="AU17" s="155"/>
      <c r="AV17" s="10"/>
      <c r="AW17" s="10"/>
      <c r="AX17" s="10"/>
      <c r="AY17" s="10"/>
    </row>
    <row r="18" s="54" customFormat="true" ht="12.75" hidden="true" customHeight="true" outlineLevel="0" collapsed="false">
      <c r="A18" s="156"/>
      <c r="B18" s="157" t="s">
        <v>21</v>
      </c>
      <c r="C18" s="158" t="e">
        <f aca="false">MATCH(K4,'FRA-CE2'!B6:B40,0)-1</f>
        <v>#N/A</v>
      </c>
      <c r="D18" s="72"/>
      <c r="E18" s="72"/>
      <c r="F18" s="72"/>
      <c r="G18" s="72"/>
      <c r="H18" s="72"/>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Y18" s="44"/>
    </row>
    <row r="19" s="46" customFormat="true" ht="12.75" hidden="true" customHeight="true" outlineLevel="0" collapsed="false">
      <c r="A19" s="159" t="n">
        <v>1</v>
      </c>
      <c r="B19" s="36" t="str">
        <f aca="false">IF('FRA-CE2'!B6&lt;&gt;"",'FRA-CE2'!B6,"")</f>
        <v/>
      </c>
      <c r="C19" s="72"/>
      <c r="D19" s="72"/>
      <c r="E19" s="72"/>
      <c r="F19" s="72"/>
      <c r="G19" s="72"/>
      <c r="H19" s="72"/>
      <c r="AY19" s="44"/>
    </row>
    <row r="20" s="46" customFormat="true" ht="12.75" hidden="true" customHeight="true" outlineLevel="0" collapsed="false">
      <c r="A20" s="159" t="n">
        <v>2</v>
      </c>
      <c r="B20" s="36" t="str">
        <f aca="false">IF('FRA-CE2'!B7&lt;&gt;"",'FRA-CE2'!B7,"")</f>
        <v/>
      </c>
      <c r="C20" s="72"/>
      <c r="D20" s="72"/>
      <c r="E20" s="72"/>
      <c r="F20" s="72"/>
      <c r="G20" s="72"/>
      <c r="H20" s="72"/>
      <c r="AY20" s="44"/>
    </row>
    <row r="21" s="46" customFormat="true" ht="12.75" hidden="true" customHeight="true" outlineLevel="0" collapsed="false">
      <c r="A21" s="159" t="n">
        <v>3</v>
      </c>
      <c r="B21" s="36" t="str">
        <f aca="false">IF('FRA-CE2'!B8&lt;&gt;"",'FRA-CE2'!B8,"")</f>
        <v/>
      </c>
      <c r="C21" s="72"/>
      <c r="D21" s="72"/>
      <c r="E21" s="72"/>
      <c r="F21" s="72"/>
      <c r="G21" s="72"/>
      <c r="H21" s="72"/>
      <c r="AY21" s="44"/>
    </row>
    <row r="22" s="46" customFormat="true" ht="12.75" hidden="true" customHeight="true" outlineLevel="0" collapsed="false">
      <c r="A22" s="159" t="n">
        <v>4</v>
      </c>
      <c r="B22" s="36" t="str">
        <f aca="false">IF('FRA-CE2'!B9&lt;&gt;"",'FRA-CE2'!B9,"")</f>
        <v/>
      </c>
      <c r="C22" s="72"/>
      <c r="D22" s="72"/>
      <c r="E22" s="72"/>
      <c r="F22" s="72"/>
      <c r="G22" s="72"/>
      <c r="H22" s="72"/>
      <c r="AY22" s="44"/>
    </row>
    <row r="23" s="46" customFormat="true" ht="12.75" hidden="true" customHeight="true" outlineLevel="0" collapsed="false">
      <c r="A23" s="159" t="n">
        <v>5</v>
      </c>
      <c r="B23" s="36" t="str">
        <f aca="false">IF('FRA-CE2'!B10&lt;&gt;"",'FRA-CE2'!B10,"")</f>
        <v/>
      </c>
      <c r="C23" s="72"/>
      <c r="D23" s="72"/>
      <c r="E23" s="72"/>
      <c r="F23" s="72"/>
      <c r="G23" s="72"/>
      <c r="H23" s="72"/>
      <c r="AY23" s="44"/>
    </row>
    <row r="24" s="46" customFormat="true" ht="12.75" hidden="true" customHeight="true" outlineLevel="0" collapsed="false">
      <c r="A24" s="159" t="n">
        <v>6</v>
      </c>
      <c r="B24" s="36" t="str">
        <f aca="false">IF('FRA-CE2'!B11&lt;&gt;"",'FRA-CE2'!B11,"")</f>
        <v/>
      </c>
      <c r="C24" s="72"/>
      <c r="D24" s="72"/>
      <c r="E24" s="72"/>
      <c r="F24" s="72"/>
      <c r="G24" s="72"/>
      <c r="H24" s="72"/>
      <c r="AY24" s="44"/>
    </row>
    <row r="25" s="46" customFormat="true" ht="12.75" hidden="true" customHeight="true" outlineLevel="0" collapsed="false">
      <c r="A25" s="159" t="n">
        <v>7</v>
      </c>
      <c r="B25" s="36" t="str">
        <f aca="false">IF('FRA-CE2'!B12&lt;&gt;"",'FRA-CE2'!B12,"")</f>
        <v/>
      </c>
      <c r="C25" s="72"/>
      <c r="D25" s="72"/>
      <c r="E25" s="72"/>
      <c r="F25" s="72"/>
      <c r="G25" s="72"/>
      <c r="H25" s="72"/>
      <c r="AY25" s="44"/>
    </row>
    <row r="26" s="46" customFormat="true" ht="12.75" hidden="true" customHeight="true" outlineLevel="0" collapsed="false">
      <c r="A26" s="159" t="n">
        <v>8</v>
      </c>
      <c r="B26" s="36" t="str">
        <f aca="false">IF('FRA-CE2'!B13&lt;&gt;"",'FRA-CE2'!B13,"")</f>
        <v/>
      </c>
      <c r="C26" s="72"/>
      <c r="D26" s="72"/>
      <c r="E26" s="72"/>
      <c r="F26" s="72"/>
      <c r="G26" s="72"/>
      <c r="H26" s="72"/>
      <c r="AY26" s="44"/>
    </row>
    <row r="27" s="46" customFormat="true" ht="12.75" hidden="true" customHeight="true" outlineLevel="0" collapsed="false">
      <c r="A27" s="159" t="n">
        <v>9</v>
      </c>
      <c r="B27" s="36" t="str">
        <f aca="false">IF('FRA-CE2'!B14&lt;&gt;"",'FRA-CE2'!B14,"")</f>
        <v/>
      </c>
      <c r="C27" s="72"/>
      <c r="D27" s="72"/>
      <c r="E27" s="72"/>
      <c r="F27" s="72"/>
      <c r="G27" s="72"/>
      <c r="H27" s="72"/>
      <c r="AY27" s="44"/>
    </row>
    <row r="28" s="46" customFormat="true" ht="12.75" hidden="true" customHeight="true" outlineLevel="0" collapsed="false">
      <c r="A28" s="159" t="n">
        <v>10</v>
      </c>
      <c r="B28" s="36" t="str">
        <f aca="false">IF('FRA-CE2'!B15&lt;&gt;"",'FRA-CE2'!B15,"")</f>
        <v/>
      </c>
      <c r="C28" s="72"/>
      <c r="D28" s="72"/>
      <c r="E28" s="72"/>
      <c r="F28" s="72"/>
      <c r="G28" s="72"/>
      <c r="H28" s="72"/>
      <c r="AY28" s="44"/>
    </row>
    <row r="29" s="46" customFormat="true" ht="12.75" hidden="true" customHeight="true" outlineLevel="0" collapsed="false">
      <c r="A29" s="159" t="n">
        <v>11</v>
      </c>
      <c r="B29" s="36" t="str">
        <f aca="false">IF('FRA-CE2'!B16&lt;&gt;"",'FRA-CE2'!B16,"")</f>
        <v/>
      </c>
      <c r="C29" s="72"/>
      <c r="D29" s="72"/>
      <c r="E29" s="72"/>
      <c r="F29" s="72"/>
      <c r="G29" s="72"/>
      <c r="H29" s="72"/>
      <c r="AY29" s="44"/>
    </row>
    <row r="30" s="46" customFormat="true" ht="12.75" hidden="true" customHeight="true" outlineLevel="0" collapsed="false">
      <c r="A30" s="159" t="n">
        <v>12</v>
      </c>
      <c r="B30" s="36" t="str">
        <f aca="false">IF('FRA-CE2'!B17&lt;&gt;"",'FRA-CE2'!B17,"")</f>
        <v/>
      </c>
      <c r="C30" s="72"/>
      <c r="D30" s="72"/>
      <c r="E30" s="72"/>
      <c r="F30" s="72"/>
      <c r="G30" s="72"/>
      <c r="H30" s="72"/>
      <c r="AY30" s="44"/>
    </row>
    <row r="31" s="46" customFormat="true" ht="12.75" hidden="true" customHeight="true" outlineLevel="0" collapsed="false">
      <c r="A31" s="159" t="n">
        <v>13</v>
      </c>
      <c r="B31" s="36" t="str">
        <f aca="false">IF('FRA-CE2'!B18&lt;&gt;"",'FRA-CE2'!B18,"")</f>
        <v/>
      </c>
      <c r="C31" s="72"/>
      <c r="D31" s="72"/>
      <c r="E31" s="72"/>
      <c r="F31" s="72"/>
      <c r="G31" s="72"/>
      <c r="H31" s="72"/>
      <c r="AY31" s="44"/>
    </row>
    <row r="32" s="46" customFormat="true" ht="12.75" hidden="true" customHeight="true" outlineLevel="0" collapsed="false">
      <c r="A32" s="159" t="n">
        <v>14</v>
      </c>
      <c r="B32" s="36" t="str">
        <f aca="false">IF('FRA-CE2'!B19&lt;&gt;"",'FRA-CE2'!B19,"")</f>
        <v/>
      </c>
      <c r="C32" s="72"/>
      <c r="D32" s="72"/>
      <c r="E32" s="72"/>
      <c r="F32" s="72"/>
      <c r="G32" s="72"/>
      <c r="H32" s="72"/>
      <c r="AY32" s="44"/>
    </row>
    <row r="33" s="46" customFormat="true" ht="12.75" hidden="true" customHeight="true" outlineLevel="0" collapsed="false">
      <c r="A33" s="159" t="n">
        <v>15</v>
      </c>
      <c r="B33" s="36" t="str">
        <f aca="false">IF('FRA-CE2'!B20&lt;&gt;"",'FRA-CE2'!B20,"")</f>
        <v/>
      </c>
      <c r="C33" s="72"/>
      <c r="D33" s="72"/>
      <c r="E33" s="72"/>
      <c r="F33" s="72"/>
      <c r="G33" s="72"/>
      <c r="H33" s="72"/>
      <c r="AY33" s="44"/>
    </row>
    <row r="34" s="46" customFormat="true" ht="12.75" hidden="true" customHeight="true" outlineLevel="0" collapsed="false">
      <c r="A34" s="159" t="n">
        <v>16</v>
      </c>
      <c r="B34" s="36" t="str">
        <f aca="false">IF('FRA-CE2'!B21&lt;&gt;"",'FRA-CE2'!B21,"")</f>
        <v/>
      </c>
      <c r="C34" s="72"/>
      <c r="D34" s="72"/>
      <c r="E34" s="72"/>
      <c r="F34" s="72"/>
      <c r="G34" s="72"/>
      <c r="H34" s="72"/>
      <c r="AY34" s="44"/>
    </row>
    <row r="35" s="46" customFormat="true" ht="12.75" hidden="true" customHeight="true" outlineLevel="0" collapsed="false">
      <c r="A35" s="159" t="n">
        <v>17</v>
      </c>
      <c r="B35" s="36" t="str">
        <f aca="false">IF('FRA-CE2'!B22&lt;&gt;"",'FRA-CE2'!B22,"")</f>
        <v/>
      </c>
      <c r="C35" s="72"/>
      <c r="D35" s="72"/>
      <c r="E35" s="72"/>
      <c r="F35" s="72"/>
      <c r="G35" s="72"/>
      <c r="H35" s="72"/>
      <c r="AY35" s="44"/>
    </row>
    <row r="36" s="46" customFormat="true" ht="12.75" hidden="true" customHeight="true" outlineLevel="0" collapsed="false">
      <c r="A36" s="159" t="n">
        <v>18</v>
      </c>
      <c r="B36" s="36" t="str">
        <f aca="false">IF('FRA-CE2'!B23&lt;&gt;"",'FRA-CE2'!B23,"")</f>
        <v/>
      </c>
      <c r="C36" s="72"/>
      <c r="D36" s="72"/>
      <c r="E36" s="72"/>
      <c r="F36" s="72"/>
      <c r="G36" s="72"/>
      <c r="H36" s="72"/>
      <c r="AY36" s="44"/>
    </row>
    <row r="37" s="46" customFormat="true" ht="12.75" hidden="true" customHeight="true" outlineLevel="0" collapsed="false">
      <c r="A37" s="159" t="n">
        <v>19</v>
      </c>
      <c r="B37" s="36" t="str">
        <f aca="false">IF('FRA-CE2'!B24&lt;&gt;"",'FRA-CE2'!B24,"")</f>
        <v/>
      </c>
      <c r="C37" s="72"/>
      <c r="D37" s="72"/>
      <c r="E37" s="72"/>
      <c r="F37" s="72"/>
      <c r="G37" s="72"/>
      <c r="H37" s="72"/>
      <c r="AY37" s="44"/>
    </row>
    <row r="38" s="46" customFormat="true" ht="12.75" hidden="true" customHeight="true" outlineLevel="0" collapsed="false">
      <c r="A38" s="159" t="n">
        <v>20</v>
      </c>
      <c r="B38" s="36" t="str">
        <f aca="false">IF('FRA-CE2'!B25&lt;&gt;"",'FRA-CE2'!B25,"")</f>
        <v/>
      </c>
      <c r="C38" s="72"/>
      <c r="D38" s="72"/>
      <c r="E38" s="72"/>
      <c r="F38" s="72"/>
      <c r="G38" s="72"/>
      <c r="H38" s="72"/>
      <c r="AY38" s="44"/>
    </row>
    <row r="39" s="46" customFormat="true" ht="12.75" hidden="true" customHeight="true" outlineLevel="0" collapsed="false">
      <c r="A39" s="159" t="n">
        <v>21</v>
      </c>
      <c r="B39" s="36" t="str">
        <f aca="false">IF('FRA-CE2'!B26&lt;&gt;"",'FRA-CE2'!B26,"")</f>
        <v/>
      </c>
      <c r="C39" s="72"/>
      <c r="D39" s="72"/>
      <c r="E39" s="72"/>
      <c r="F39" s="72"/>
      <c r="G39" s="72"/>
      <c r="H39" s="72"/>
      <c r="AY39" s="44"/>
    </row>
    <row r="40" s="46" customFormat="true" ht="12.75" hidden="true" customHeight="true" outlineLevel="0" collapsed="false">
      <c r="A40" s="159" t="n">
        <v>22</v>
      </c>
      <c r="B40" s="36" t="str">
        <f aca="false">IF('FRA-CE2'!B27&lt;&gt;"",'FRA-CE2'!B27,"")</f>
        <v/>
      </c>
      <c r="C40" s="72"/>
      <c r="D40" s="72"/>
      <c r="E40" s="72"/>
      <c r="F40" s="72"/>
      <c r="G40" s="72"/>
      <c r="H40" s="72"/>
      <c r="AY40" s="44"/>
    </row>
    <row r="41" s="46" customFormat="true" ht="12.75" hidden="true" customHeight="true" outlineLevel="0" collapsed="false">
      <c r="A41" s="159" t="n">
        <v>23</v>
      </c>
      <c r="B41" s="36" t="str">
        <f aca="false">IF('FRA-CE2'!B28&lt;&gt;"",'FRA-CE2'!B28,"")</f>
        <v/>
      </c>
      <c r="C41" s="72"/>
      <c r="D41" s="72"/>
      <c r="E41" s="72"/>
      <c r="F41" s="72"/>
      <c r="G41" s="72"/>
      <c r="H41" s="72"/>
      <c r="AY41" s="44"/>
    </row>
    <row r="42" s="46" customFormat="true" ht="12.75" hidden="true" customHeight="true" outlineLevel="0" collapsed="false">
      <c r="A42" s="159" t="n">
        <v>24</v>
      </c>
      <c r="B42" s="36" t="str">
        <f aca="false">IF('FRA-CE2'!B29&lt;&gt;"",'FRA-CE2'!B29,"")</f>
        <v/>
      </c>
      <c r="C42" s="72"/>
      <c r="D42" s="72"/>
      <c r="E42" s="72"/>
      <c r="F42" s="72"/>
      <c r="G42" s="72"/>
      <c r="H42" s="72"/>
      <c r="AY42" s="44"/>
    </row>
    <row r="43" s="46" customFormat="true" ht="12.75" hidden="true" customHeight="true" outlineLevel="0" collapsed="false">
      <c r="A43" s="159" t="n">
        <v>25</v>
      </c>
      <c r="B43" s="36" t="str">
        <f aca="false">IF('FRA-CE2'!B30&lt;&gt;"",'FRA-CE2'!B30,"")</f>
        <v/>
      </c>
      <c r="C43" s="72"/>
      <c r="D43" s="72"/>
      <c r="E43" s="72"/>
      <c r="F43" s="72"/>
      <c r="G43" s="72"/>
      <c r="H43" s="72"/>
      <c r="AY43" s="44"/>
    </row>
    <row r="44" s="46" customFormat="true" ht="12.75" hidden="true" customHeight="true" outlineLevel="0" collapsed="false">
      <c r="A44" s="159" t="n">
        <v>26</v>
      </c>
      <c r="B44" s="36" t="str">
        <f aca="false">IF('FRA-CE2'!B31&lt;&gt;"",'FRA-CE2'!B31,"")</f>
        <v/>
      </c>
      <c r="C44" s="72"/>
      <c r="D44" s="72"/>
      <c r="E44" s="72"/>
      <c r="F44" s="72"/>
      <c r="G44" s="72"/>
      <c r="H44" s="72"/>
      <c r="AY44" s="44"/>
    </row>
    <row r="45" s="46" customFormat="true" ht="12.75" hidden="true" customHeight="true" outlineLevel="0" collapsed="false">
      <c r="A45" s="159" t="n">
        <v>27</v>
      </c>
      <c r="B45" s="36" t="str">
        <f aca="false">IF('FRA-CE2'!B32&lt;&gt;"",'FRA-CE2'!B32,"")</f>
        <v/>
      </c>
      <c r="C45" s="72"/>
      <c r="D45" s="72"/>
      <c r="E45" s="72"/>
      <c r="F45" s="72"/>
      <c r="G45" s="72"/>
      <c r="H45" s="72"/>
      <c r="AY45" s="44"/>
    </row>
    <row r="46" s="46" customFormat="true" ht="12.75" hidden="true" customHeight="true" outlineLevel="0" collapsed="false">
      <c r="A46" s="159" t="n">
        <v>28</v>
      </c>
      <c r="B46" s="36" t="str">
        <f aca="false">IF('FRA-CE2'!B33&lt;&gt;"",'FRA-CE2'!B33,"")</f>
        <v/>
      </c>
      <c r="C46" s="72"/>
      <c r="D46" s="72"/>
      <c r="E46" s="72"/>
      <c r="F46" s="72"/>
      <c r="G46" s="72"/>
      <c r="H46" s="72"/>
      <c r="AY46" s="44"/>
    </row>
    <row r="47" s="46" customFormat="true" ht="12.75" hidden="true" customHeight="true" outlineLevel="0" collapsed="false">
      <c r="A47" s="159" t="n">
        <v>29</v>
      </c>
      <c r="B47" s="36" t="str">
        <f aca="false">IF('FRA-CE2'!B34&lt;&gt;"",'FRA-CE2'!B34,"")</f>
        <v/>
      </c>
      <c r="C47" s="72"/>
      <c r="D47" s="160"/>
      <c r="E47" s="161"/>
      <c r="F47" s="161"/>
      <c r="G47" s="161"/>
      <c r="H47" s="161"/>
      <c r="I47" s="161"/>
      <c r="J47" s="161"/>
      <c r="K47" s="161"/>
      <c r="L47" s="161"/>
      <c r="M47" s="16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Y47" s="44"/>
    </row>
    <row r="48" s="46" customFormat="true" ht="12.75" hidden="true" customHeight="true" outlineLevel="0" collapsed="false">
      <c r="A48" s="159" t="n">
        <v>30</v>
      </c>
      <c r="B48" s="36" t="str">
        <f aca="false">IF('FRA-CE2'!B35&lt;&gt;"",'FRA-CE2'!B35,"")</f>
        <v/>
      </c>
      <c r="C48" s="72"/>
      <c r="D48" s="160"/>
      <c r="E48" s="162"/>
      <c r="F48" s="162"/>
      <c r="G48" s="162"/>
      <c r="H48" s="162"/>
      <c r="I48" s="162"/>
      <c r="J48" s="162"/>
      <c r="K48" s="162"/>
      <c r="L48" s="162"/>
      <c r="M48" s="162"/>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Y48" s="44"/>
    </row>
    <row r="49" customFormat="false" ht="12.75" hidden="true" customHeight="true" outlineLevel="0" collapsed="false">
      <c r="B49" s="163"/>
      <c r="C49" s="164"/>
      <c r="D49" s="160"/>
      <c r="E49" s="162"/>
      <c r="F49" s="162"/>
      <c r="G49" s="162"/>
      <c r="H49" s="162"/>
      <c r="I49" s="162"/>
      <c r="J49" s="162"/>
      <c r="K49" s="162"/>
      <c r="L49" s="162"/>
      <c r="M49" s="162"/>
      <c r="AY49" s="10"/>
    </row>
    <row r="50" customFormat="false" ht="12.75" hidden="true" customHeight="true" outlineLevel="0" collapsed="false">
      <c r="B50" s="165" t="s">
        <v>122</v>
      </c>
      <c r="C50" s="166" t="n">
        <f aca="false">'FRA-CE2'!$AU$2</f>
        <v>0.6</v>
      </c>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row>
    <row r="51" customFormat="false" ht="12.75" hidden="false" customHeight="true" outlineLevel="0" collapsed="false">
      <c r="A51" s="118"/>
      <c r="B51" s="167"/>
      <c r="C51" s="168"/>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row>
    <row r="52" customFormat="false" ht="12.9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69"/>
      <c r="AU52" s="169"/>
      <c r="AV52" s="10"/>
      <c r="AW52" s="10"/>
      <c r="AX52" s="10"/>
      <c r="AY52" s="10"/>
    </row>
    <row r="53" customFormat="false" ht="12.7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69"/>
      <c r="AU53" s="169"/>
      <c r="AV53" s="10"/>
      <c r="AW53" s="10"/>
      <c r="AX53" s="10"/>
      <c r="AY53" s="10"/>
    </row>
    <row r="54" customFormat="false" ht="12.7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69"/>
      <c r="AU54" s="169"/>
      <c r="AV54" s="10"/>
      <c r="AW54" s="10"/>
      <c r="AX54" s="10"/>
      <c r="AY54" s="10"/>
    </row>
    <row r="55" customFormat="false" ht="12.7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69"/>
      <c r="AU55" s="169"/>
      <c r="AV55" s="10"/>
      <c r="AW55" s="10"/>
      <c r="AX55" s="10"/>
      <c r="AY55" s="10"/>
    </row>
    <row r="56" customFormat="false" ht="12.7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39"/>
      <c r="AU56" s="139"/>
      <c r="AV56" s="10"/>
      <c r="AW56" s="10"/>
      <c r="AX56" s="10"/>
      <c r="AY56" s="10"/>
    </row>
    <row r="57" customFormat="false" ht="12.7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39"/>
      <c r="AU57" s="139"/>
      <c r="AV57" s="10"/>
      <c r="AW57" s="10"/>
      <c r="AX57" s="10"/>
      <c r="AY57" s="10"/>
    </row>
    <row r="58" customFormat="false" ht="12.7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row>
    <row r="59" customFormat="false" ht="12.7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row>
    <row r="60" customFormat="false" ht="12.7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row>
    <row r="61" customFormat="false" ht="12.7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row>
    <row r="62" customFormat="false" ht="12.7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row>
    <row r="63" customFormat="false" ht="12.7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row>
    <row r="64" customFormat="false" ht="12.7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row>
    <row r="65" customFormat="false" ht="12.7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row>
    <row r="66" customFormat="false" ht="12.7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row>
    <row r="67" customFormat="false" ht="12.7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row>
    <row r="68" customFormat="false" ht="12.7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row>
    <row r="69" customFormat="false" ht="12.7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row>
    <row r="70" customFormat="false" ht="12.7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row>
    <row r="71" customFormat="false" ht="12.7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row>
    <row r="72" customFormat="false" ht="12.7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70"/>
      <c r="AP72" s="170"/>
      <c r="AQ72" s="170"/>
      <c r="AR72" s="10"/>
      <c r="AS72" s="10"/>
      <c r="AT72" s="10"/>
      <c r="AU72" s="10"/>
      <c r="AV72" s="10"/>
      <c r="AW72" s="10"/>
      <c r="AX72" s="10"/>
      <c r="AY72" s="10"/>
    </row>
    <row r="73" customFormat="false" ht="12.7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70"/>
      <c r="AP73" s="170"/>
      <c r="AQ73" s="170"/>
      <c r="AR73" s="10"/>
      <c r="AS73" s="10"/>
      <c r="AT73" s="10"/>
      <c r="AU73" s="10"/>
      <c r="AV73" s="10"/>
      <c r="AW73" s="10"/>
      <c r="AX73" s="10"/>
      <c r="AY73" s="10"/>
    </row>
    <row r="74" customFormat="false" ht="12.75" hidden="false" customHeight="false" outlineLevel="0" collapsed="false">
      <c r="AO74" s="171"/>
      <c r="AP74" s="171"/>
      <c r="AQ74" s="171"/>
      <c r="AR74" s="172"/>
      <c r="AS74" s="172"/>
      <c r="AT74" s="172"/>
    </row>
    <row r="75" customFormat="false" ht="12.75" hidden="false" customHeight="false" outlineLevel="0" collapsed="false">
      <c r="AO75" s="173" t="s">
        <v>123</v>
      </c>
      <c r="AP75" s="173"/>
      <c r="AQ75" s="173"/>
    </row>
    <row r="76" customFormat="false" ht="12.75" hidden="false" customHeight="false" outlineLevel="0" collapsed="false">
      <c r="AO76" s="173" t="s">
        <v>124</v>
      </c>
      <c r="AP76" s="173"/>
      <c r="AQ76" s="173"/>
      <c r="AR76" s="173" t="s">
        <v>107</v>
      </c>
      <c r="AS76" s="173" t="s">
        <v>125</v>
      </c>
      <c r="AT76" s="173" t="s">
        <v>108</v>
      </c>
    </row>
    <row r="77" customFormat="false" ht="12.75" hidden="false" customHeight="false" outlineLevel="0" collapsed="false">
      <c r="AO77" s="172"/>
      <c r="AP77" s="172"/>
      <c r="AQ77" s="172"/>
      <c r="AR77" s="174" t="e">
        <f aca="false">D9</f>
        <v>#N/A</v>
      </c>
      <c r="AS77" s="174" t="e">
        <f aca="false">N9</f>
        <v>#N/A</v>
      </c>
      <c r="AT77" s="174" t="e">
        <f aca="false">AH9</f>
        <v>#N/A</v>
      </c>
    </row>
    <row r="78" customFormat="false" ht="12.75" hidden="false" customHeight="false" outlineLevel="0" collapsed="false">
      <c r="AO78" s="172"/>
      <c r="AP78" s="172"/>
      <c r="AQ78" s="172"/>
      <c r="AR78" s="174" t="n">
        <f aca="false">D14</f>
        <v>0</v>
      </c>
      <c r="AS78" s="174" t="n">
        <f aca="false">N14</f>
        <v>0</v>
      </c>
      <c r="AT78" s="175" t="n">
        <f aca="false">AH14</f>
        <v>0</v>
      </c>
    </row>
    <row r="79" customFormat="false" ht="12.75" hidden="false" customHeight="false" outlineLevel="0" collapsed="false">
      <c r="AO79" s="172"/>
      <c r="AP79" s="172"/>
      <c r="AQ79" s="172"/>
      <c r="AR79" s="172"/>
      <c r="AS79" s="172"/>
      <c r="AT79" s="172"/>
    </row>
    <row r="80" customFormat="false" ht="12.75" hidden="false" customHeight="false" outlineLevel="0" collapsed="false">
      <c r="AR80" s="172"/>
      <c r="AS80" s="172"/>
      <c r="AT80" s="172"/>
    </row>
    <row r="81" customFormat="false" ht="12.75" hidden="false" customHeight="false" outlineLevel="0" collapsed="false">
      <c r="AR81" s="172"/>
      <c r="AS81" s="172"/>
      <c r="AT81" s="172"/>
    </row>
  </sheetData>
  <sheetProtection sheet="true"/>
  <mergeCells count="67">
    <mergeCell ref="A1:AQ1"/>
    <mergeCell ref="A2:C8"/>
    <mergeCell ref="D2:J2"/>
    <mergeCell ref="K2:AC2"/>
    <mergeCell ref="AD2:AG2"/>
    <mergeCell ref="AH2:AQ2"/>
    <mergeCell ref="D3:J3"/>
    <mergeCell ref="K3:AC3"/>
    <mergeCell ref="AD3:AG3"/>
    <mergeCell ref="AH3:AQ3"/>
    <mergeCell ref="D4:J5"/>
    <mergeCell ref="K4:AC5"/>
    <mergeCell ref="AD4:AQ5"/>
    <mergeCell ref="D6:M6"/>
    <mergeCell ref="N6:S6"/>
    <mergeCell ref="T6:W6"/>
    <mergeCell ref="X6:AG6"/>
    <mergeCell ref="AH6:AQ6"/>
    <mergeCell ref="AR6:AR7"/>
    <mergeCell ref="AS6:AS7"/>
    <mergeCell ref="AT6:AT7"/>
    <mergeCell ref="AU6:AU7"/>
    <mergeCell ref="AV6:AV7"/>
    <mergeCell ref="AW6:AW7"/>
    <mergeCell ref="A9:C9"/>
    <mergeCell ref="D9:M9"/>
    <mergeCell ref="N9:S9"/>
    <mergeCell ref="T9:W9"/>
    <mergeCell ref="X9:AG9"/>
    <mergeCell ref="AH9:AQ9"/>
    <mergeCell ref="AR9:AS10"/>
    <mergeCell ref="AT9:AU10"/>
    <mergeCell ref="A10:C10"/>
    <mergeCell ref="D10:M10"/>
    <mergeCell ref="N10:S10"/>
    <mergeCell ref="T10:W10"/>
    <mergeCell ref="X10:AG10"/>
    <mergeCell ref="AH10:AQ10"/>
    <mergeCell ref="A11:C11"/>
    <mergeCell ref="D11:AQ11"/>
    <mergeCell ref="AR11:AS11"/>
    <mergeCell ref="AT11:AU11"/>
    <mergeCell ref="A12:B17"/>
    <mergeCell ref="C12:C14"/>
    <mergeCell ref="D12:M12"/>
    <mergeCell ref="N12:W12"/>
    <mergeCell ref="AH12:AQ12"/>
    <mergeCell ref="AR12:AR13"/>
    <mergeCell ref="AS12:AS13"/>
    <mergeCell ref="AT12:AT13"/>
    <mergeCell ref="AU12:AU13"/>
    <mergeCell ref="AV12:AV13"/>
    <mergeCell ref="AW12:AW13"/>
    <mergeCell ref="AX12:AX13"/>
    <mergeCell ref="D14:M14"/>
    <mergeCell ref="N14:W14"/>
    <mergeCell ref="AH14:AQ14"/>
    <mergeCell ref="D15:M15"/>
    <mergeCell ref="N15:W15"/>
    <mergeCell ref="AH15:AQ15"/>
    <mergeCell ref="AR15:AS16"/>
    <mergeCell ref="AT15:AU16"/>
    <mergeCell ref="D16:AQ16"/>
    <mergeCell ref="AR17:AS17"/>
    <mergeCell ref="AT17:AU17"/>
    <mergeCell ref="AT52:AU55"/>
    <mergeCell ref="AT56:AU57"/>
  </mergeCells>
  <conditionalFormatting sqref="D8:AQ8">
    <cfRule type="cellIs" priority="2" operator="equal" aboveAverage="0" equalAverage="0" bottom="0" percent="0" rank="0" text="" dxfId="10">
      <formula>#NAME?</formula>
    </cfRule>
    <cfRule type="cellIs" priority="3" operator="equal" aboveAverage="0" equalAverage="0" bottom="0" percent="0" rank="0" text="" dxfId="11">
      <formula>1</formula>
    </cfRule>
    <cfRule type="cellIs" priority="4" operator="equal" aboveAverage="0" equalAverage="0" bottom="0" percent="0" rank="0" text="" dxfId="12">
      <formula>0</formula>
    </cfRule>
  </conditionalFormatting>
  <conditionalFormatting sqref="AU8 AU14">
    <cfRule type="cellIs" priority="5" operator="equal" aboveAverage="0" equalAverage="0" bottom="0" percent="0" rank="0" text="" dxfId="13">
      <formula>"RAS"</formula>
    </cfRule>
    <cfRule type="cellIs" priority="6" operator="equal" aboveAverage="0" equalAverage="0" bottom="0" percent="0" rank="0" text="" dxfId="14">
      <formula>"Difficulté"</formula>
    </cfRule>
  </conditionalFormatting>
  <conditionalFormatting sqref="D15:AO15 D10:T10 X10:AA10 AH10:AO10">
    <cfRule type="cellIs" priority="7" operator="equal" aboveAverage="0" equalAverage="0" bottom="0" percent="0" rank="0" text="" dxfId="15">
      <formula>"RAS"</formula>
    </cfRule>
    <cfRule type="cellIs" priority="8" operator="equal" aboveAverage="0" equalAverage="0" bottom="0" percent="0" rank="0" text="" dxfId="16">
      <formula>"Difficulté"</formula>
    </cfRule>
  </conditionalFormatting>
  <conditionalFormatting sqref="D16:AO16 D11:AO11">
    <cfRule type="cellIs" priority="9" operator="equal" aboveAverage="0" equalAverage="0" bottom="0" percent="0" rank="0" text="" dxfId="17">
      <formula>"OUI"</formula>
    </cfRule>
  </conditionalFormatting>
  <conditionalFormatting sqref="D9:N9 T9 X9 AH9:AO9">
    <cfRule type="cellIs" priority="10" operator="lessThan" aboveAverage="0" equalAverage="0" bottom="0" percent="0" rank="0" text="" dxfId="18">
      <formula>$C$50</formula>
    </cfRule>
    <cfRule type="cellIs" priority="11" operator="greaterThanOrEqual" aboveAverage="0" equalAverage="0" bottom="0" percent="0" rank="0" text="" dxfId="19">
      <formula>$C$50</formula>
    </cfRule>
  </conditionalFormatting>
  <conditionalFormatting sqref="AT11:AU11 AT17:AU17 AT56:AU57">
    <cfRule type="cellIs" priority="12" operator="lessThan" aboveAverage="0" equalAverage="0" bottom="0" percent="0" rank="0" text="" dxfId="20">
      <formula>0</formula>
    </cfRule>
  </conditionalFormatting>
  <conditionalFormatting sqref="D9:AQ9">
    <cfRule type="cellIs" priority="13" operator="equal" aboveAverage="0" equalAverage="0" bottom="0" percent="0" rank="0" text="" dxfId="21">
      <formula>"Abs"</formula>
    </cfRule>
  </conditionalFormatting>
  <conditionalFormatting sqref="D11:AQ11">
    <cfRule type="cellIs" priority="14" operator="equal" aboveAverage="0" equalAverage="0" bottom="0" percent="0" rank="0" text="" dxfId="22">
      <formula>"Non"</formula>
    </cfRule>
  </conditionalFormatting>
  <dataValidations count="2">
    <dataValidation allowBlank="true" error="Ce nom ne fait pas partie de la liste" errorStyle="warning" errorTitle="Attention" operator="between" showDropDown="false" showErrorMessage="true" showInputMessage="false" sqref="K4" type="list">
      <formula1>$B$19:$B$48</formula1>
      <formula2>0</formula2>
    </dataValidation>
    <dataValidation allowBlank="true" error="Ce nom ne fait pas partie de la liste" errorStyle="warning" errorTitle="Attention" operator="between" showDropDown="false" showErrorMessage="true" showInputMessage="false" sqref="D4:J5" type="none">
      <formula1>0</formula1>
      <formula2>0</formula2>
    </dataValidation>
  </dataValidation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true" outlineLevel="0" max="1" min="1" style="176" width="11.05"/>
    <col collapsed="false" customWidth="true" hidden="false" outlineLevel="0" max="2" min="2" style="176" width="3.14"/>
    <col collapsed="false" customWidth="true" hidden="false" outlineLevel="0" max="3" min="3" style="176" width="19.41"/>
    <col collapsed="false" customWidth="true" hidden="false" outlineLevel="0" max="5" min="4" style="176" width="30.56"/>
    <col collapsed="false" customWidth="true" hidden="false" outlineLevel="0" max="6" min="6" style="177" width="4.56"/>
    <col collapsed="false" customWidth="true" hidden="true" outlineLevel="0" max="7" min="7" style="178" width="5.71"/>
    <col collapsed="false" customWidth="true" hidden="false" outlineLevel="0" max="8" min="8" style="176" width="9.28"/>
    <col collapsed="false" customWidth="false" hidden="false" outlineLevel="0" max="257" min="9" style="176" width="11.42"/>
  </cols>
  <sheetData>
    <row r="1" customFormat="false" ht="21" hidden="false" customHeight="true" outlineLevel="0" collapsed="false">
      <c r="A1" s="179" t="s">
        <v>126</v>
      </c>
      <c r="B1" s="179"/>
      <c r="C1" s="179"/>
      <c r="D1" s="179"/>
      <c r="E1" s="179"/>
      <c r="F1" s="179"/>
      <c r="G1" s="179"/>
      <c r="H1" s="179"/>
    </row>
    <row r="2" customFormat="false" ht="18" hidden="false" customHeight="true" outlineLevel="0" collapsed="false">
      <c r="A2" s="180"/>
      <c r="B2" s="181" t="s">
        <v>5</v>
      </c>
      <c r="C2" s="181"/>
      <c r="D2" s="182" t="str">
        <f aca="false">IF('FRA-CE2'!K2&lt;&gt;"",'FRA-CE2'!K2,"")</f>
        <v/>
      </c>
      <c r="E2" s="182"/>
      <c r="F2" s="182"/>
      <c r="G2" s="182"/>
      <c r="H2" s="182"/>
    </row>
    <row r="3" customFormat="false" ht="18" hidden="false" customHeight="true" outlineLevel="0" collapsed="false">
      <c r="A3" s="180"/>
      <c r="B3" s="183" t="s">
        <v>9</v>
      </c>
      <c r="C3" s="183"/>
      <c r="D3" s="184" t="str">
        <f aca="false">IF('FRA-CE2'!AH3&lt;&gt;"",'FRA-CE2'!AH3,"")</f>
        <v>CE2</v>
      </c>
      <c r="E3" s="184"/>
      <c r="F3" s="184"/>
      <c r="G3" s="184"/>
      <c r="H3" s="184"/>
    </row>
    <row r="4" customFormat="false" ht="18" hidden="false" customHeight="true" outlineLevel="0" collapsed="false">
      <c r="A4" s="180"/>
      <c r="B4" s="185" t="s">
        <v>114</v>
      </c>
      <c r="C4" s="185"/>
      <c r="D4" s="186"/>
      <c r="E4" s="186"/>
      <c r="F4" s="186"/>
      <c r="G4" s="187"/>
      <c r="H4" s="188"/>
    </row>
    <row r="5" customFormat="false" ht="26.25" hidden="false" customHeight="true" outlineLevel="0" collapsed="false">
      <c r="A5" s="189"/>
      <c r="B5" s="190" t="s">
        <v>127</v>
      </c>
      <c r="C5" s="190"/>
      <c r="D5" s="191" t="s">
        <v>128</v>
      </c>
      <c r="E5" s="191" t="s">
        <v>129</v>
      </c>
      <c r="F5" s="192" t="s">
        <v>130</v>
      </c>
      <c r="G5" s="193" t="s">
        <v>131</v>
      </c>
      <c r="H5" s="194" t="s">
        <v>132</v>
      </c>
    </row>
    <row r="6" s="204" customFormat="true" ht="12" hidden="false" customHeight="true" outlineLevel="0" collapsed="false">
      <c r="A6" s="195"/>
      <c r="B6" s="196" t="s">
        <v>133</v>
      </c>
      <c r="C6" s="197" t="s">
        <v>134</v>
      </c>
      <c r="D6" s="198" t="s">
        <v>134</v>
      </c>
      <c r="E6" s="199" t="s">
        <v>135</v>
      </c>
      <c r="F6" s="200" t="s">
        <v>136</v>
      </c>
      <c r="G6" s="201" t="e">
        <f aca="true">OFFSET('FRA-CE2'!D$6,$C$53,0)</f>
        <v>#N/A</v>
      </c>
      <c r="H6" s="202" t="e">
        <f aca="false">IF(G6=1,"Acquis",IF(G6="A","Absence","En cours"))</f>
        <v>#N/A</v>
      </c>
      <c r="I6" s="203"/>
      <c r="J6" s="203"/>
    </row>
    <row r="7" customFormat="false" ht="12" hidden="false" customHeight="true" outlineLevel="0" collapsed="false">
      <c r="A7" s="195"/>
      <c r="B7" s="196"/>
      <c r="C7" s="197"/>
      <c r="D7" s="197"/>
      <c r="E7" s="199"/>
      <c r="F7" s="200" t="s">
        <v>137</v>
      </c>
      <c r="G7" s="201" t="e">
        <f aca="true">OFFSET('FRA-CE2'!E$6,$C$53,0)</f>
        <v>#N/A</v>
      </c>
      <c r="H7" s="202" t="e">
        <f aca="false">IF(G7=1,"Acquis",IF(G7="A","Absence","En cours"))</f>
        <v>#N/A</v>
      </c>
      <c r="I7" s="205"/>
      <c r="J7" s="205"/>
    </row>
    <row r="8" customFormat="false" ht="12" hidden="false" customHeight="true" outlineLevel="0" collapsed="false">
      <c r="A8" s="195"/>
      <c r="B8" s="196"/>
      <c r="C8" s="197"/>
      <c r="D8" s="197"/>
      <c r="E8" s="199"/>
      <c r="F8" s="200" t="s">
        <v>138</v>
      </c>
      <c r="G8" s="201" t="e">
        <f aca="true">OFFSET('FRA-CE2'!F$6,$C$53,0)</f>
        <v>#N/A</v>
      </c>
      <c r="H8" s="202" t="e">
        <f aca="false">IF(G8=1,"Acquis",IF(G8="A","Absence","En cours"))</f>
        <v>#N/A</v>
      </c>
    </row>
    <row r="9" customFormat="false" ht="12" hidden="false" customHeight="true" outlineLevel="0" collapsed="false">
      <c r="A9" s="195"/>
      <c r="B9" s="196"/>
      <c r="C9" s="197"/>
      <c r="D9" s="197"/>
      <c r="E9" s="199"/>
      <c r="F9" s="200" t="s">
        <v>139</v>
      </c>
      <c r="G9" s="201" t="e">
        <f aca="true">OFFSET('FRA-CE2'!G$6,$C$53,0)</f>
        <v>#N/A</v>
      </c>
      <c r="H9" s="202" t="e">
        <f aca="false">IF(G9=1,"Acquis",IF(G9="A","Absence","En cours"))</f>
        <v>#N/A</v>
      </c>
      <c r="I9" s="205"/>
      <c r="J9" s="205"/>
    </row>
    <row r="10" customFormat="false" ht="36.75" hidden="false" customHeight="true" outlineLevel="0" collapsed="false">
      <c r="A10" s="195"/>
      <c r="B10" s="196"/>
      <c r="C10" s="206" t="s">
        <v>140</v>
      </c>
      <c r="D10" s="207" t="s">
        <v>141</v>
      </c>
      <c r="E10" s="208" t="s">
        <v>142</v>
      </c>
      <c r="F10" s="200" t="s">
        <v>143</v>
      </c>
      <c r="G10" s="201" t="e">
        <f aca="true">OFFSET('FRA-CE2'!H$6,$C$53,0)</f>
        <v>#N/A</v>
      </c>
      <c r="H10" s="202" t="e">
        <f aca="false">IF(G10=1,"Acquis",IF(G10="A","Absence","En cours"))</f>
        <v>#N/A</v>
      </c>
      <c r="I10" s="205"/>
      <c r="J10" s="205"/>
    </row>
    <row r="11" customFormat="false" ht="27.75" hidden="false" customHeight="true" outlineLevel="0" collapsed="false">
      <c r="A11" s="195"/>
      <c r="B11" s="196"/>
      <c r="C11" s="197" t="s">
        <v>144</v>
      </c>
      <c r="D11" s="198" t="s">
        <v>145</v>
      </c>
      <c r="E11" s="209" t="s">
        <v>146</v>
      </c>
      <c r="F11" s="200" t="s">
        <v>147</v>
      </c>
      <c r="G11" s="201" t="e">
        <f aca="true">OFFSET('FRA-CE2'!I$6,$C$53,0)</f>
        <v>#N/A</v>
      </c>
      <c r="H11" s="202" t="e">
        <f aca="false">IF(G11=1,"Acquis",IF(G11="A","Absence","En cours"))</f>
        <v>#N/A</v>
      </c>
      <c r="I11" s="205"/>
      <c r="J11" s="205"/>
    </row>
    <row r="12" s="204" customFormat="true" ht="24" hidden="false" customHeight="true" outlineLevel="0" collapsed="false">
      <c r="A12" s="195"/>
      <c r="B12" s="196"/>
      <c r="C12" s="210" t="s">
        <v>148</v>
      </c>
      <c r="D12" s="211" t="s">
        <v>149</v>
      </c>
      <c r="E12" s="212" t="s">
        <v>150</v>
      </c>
      <c r="F12" s="200" t="s">
        <v>151</v>
      </c>
      <c r="G12" s="201" t="e">
        <f aca="true">OFFSET('FRA-CE2'!J$6,$C$53,0)</f>
        <v>#N/A</v>
      </c>
      <c r="H12" s="202" t="e">
        <f aca="false">IF(G12=1,"Acquis",IF(G12="A","Absence","En cours"))</f>
        <v>#N/A</v>
      </c>
      <c r="I12" s="203"/>
      <c r="J12" s="203"/>
    </row>
    <row r="13" customFormat="false" ht="12" hidden="false" customHeight="true" outlineLevel="0" collapsed="false">
      <c r="A13" s="195"/>
      <c r="B13" s="196"/>
      <c r="C13" s="213" t="s">
        <v>152</v>
      </c>
      <c r="D13" s="198" t="s">
        <v>152</v>
      </c>
      <c r="E13" s="214" t="s">
        <v>153</v>
      </c>
      <c r="F13" s="200" t="s">
        <v>154</v>
      </c>
      <c r="G13" s="201" t="e">
        <f aca="true">OFFSET('FRA-CE2'!K$6,$C$53,0)</f>
        <v>#N/A</v>
      </c>
      <c r="H13" s="202" t="e">
        <f aca="false">IF(G13=1,"Acquis",IF(G13="A","Absence","En cours"))</f>
        <v>#N/A</v>
      </c>
      <c r="I13" s="205"/>
      <c r="J13" s="205"/>
    </row>
    <row r="14" customFormat="false" ht="12" hidden="false" customHeight="true" outlineLevel="0" collapsed="false">
      <c r="A14" s="195"/>
      <c r="B14" s="196"/>
      <c r="C14" s="213"/>
      <c r="D14" s="198"/>
      <c r="E14" s="214"/>
      <c r="F14" s="200" t="s">
        <v>155</v>
      </c>
      <c r="G14" s="201" t="e">
        <f aca="true">OFFSET('FRA-CE2'!L$6,$C$53,0)</f>
        <v>#N/A</v>
      </c>
      <c r="H14" s="202" t="e">
        <f aca="false">IF(G14=1,"Acquis",IF(G14="A","Absence","En cours"))</f>
        <v>#N/A</v>
      </c>
    </row>
    <row r="15" customFormat="false" ht="12" hidden="false" customHeight="true" outlineLevel="0" collapsed="false">
      <c r="A15" s="195"/>
      <c r="B15" s="196"/>
      <c r="C15" s="213"/>
      <c r="D15" s="198"/>
      <c r="E15" s="214"/>
      <c r="F15" s="200" t="s">
        <v>156</v>
      </c>
      <c r="G15" s="201" t="e">
        <f aca="true">OFFSET('FRA-CE2'!M$6,$C$53,0)</f>
        <v>#N/A</v>
      </c>
      <c r="H15" s="202" t="e">
        <f aca="false">IF(G15=1,"Acquis",IF(G15="A","Absence","En cours"))</f>
        <v>#N/A</v>
      </c>
      <c r="I15" s="205"/>
      <c r="J15" s="205"/>
    </row>
    <row r="16" s="222" customFormat="true" ht="12" hidden="false" customHeight="true" outlineLevel="0" collapsed="false">
      <c r="A16" s="215"/>
      <c r="B16" s="216"/>
      <c r="C16" s="216"/>
      <c r="D16" s="217" t="s">
        <v>157</v>
      </c>
      <c r="E16" s="217"/>
      <c r="F16" s="218" t="n">
        <f aca="false">COUNTIF(G6:G15,1)</f>
        <v>0</v>
      </c>
      <c r="G16" s="219"/>
      <c r="H16" s="220" t="s">
        <v>158</v>
      </c>
      <c r="I16" s="221"/>
      <c r="J16" s="221"/>
    </row>
    <row r="17" customFormat="false" ht="12" hidden="false" customHeight="true" outlineLevel="0" collapsed="false">
      <c r="A17" s="223"/>
      <c r="B17" s="224" t="s">
        <v>159</v>
      </c>
      <c r="C17" s="225" t="s">
        <v>160</v>
      </c>
      <c r="D17" s="198" t="s">
        <v>161</v>
      </c>
      <c r="E17" s="198" t="s">
        <v>162</v>
      </c>
      <c r="F17" s="226" t="s">
        <v>163</v>
      </c>
      <c r="G17" s="227" t="e">
        <f aca="true">OFFSET('FRA-CE2'!N$6,$C$53,0)</f>
        <v>#N/A</v>
      </c>
      <c r="H17" s="202" t="e">
        <f aca="false">IF(G17=1,"Acquis",IF(G17="A","Absence","En cours"))</f>
        <v>#N/A</v>
      </c>
      <c r="I17" s="205"/>
      <c r="J17" s="205"/>
    </row>
    <row r="18" s="204" customFormat="true" ht="12" hidden="false" customHeight="true" outlineLevel="0" collapsed="false">
      <c r="A18" s="223"/>
      <c r="B18" s="224"/>
      <c r="C18" s="225"/>
      <c r="D18" s="198"/>
      <c r="E18" s="198"/>
      <c r="F18" s="226" t="s">
        <v>164</v>
      </c>
      <c r="G18" s="227" t="e">
        <f aca="true">OFFSET('FRA-CE2'!O$6,$C$53,0)</f>
        <v>#N/A</v>
      </c>
      <c r="H18" s="202" t="e">
        <f aca="false">IF(G18=1,"Acquis",IF(G18="A","Absence","En cours"))</f>
        <v>#N/A</v>
      </c>
      <c r="I18" s="203"/>
      <c r="J18" s="203"/>
    </row>
    <row r="19" customFormat="false" ht="12" hidden="false" customHeight="true" outlineLevel="0" collapsed="false">
      <c r="A19" s="223"/>
      <c r="B19" s="224"/>
      <c r="C19" s="225"/>
      <c r="D19" s="198"/>
      <c r="E19" s="198"/>
      <c r="F19" s="226" t="s">
        <v>165</v>
      </c>
      <c r="G19" s="227" t="e">
        <f aca="true">OFFSET('FRA-CE2'!P$6,$C$53,0)</f>
        <v>#N/A</v>
      </c>
      <c r="H19" s="202" t="e">
        <f aca="false">IF(G19=1,"Acquis",IF(G19="A","Absence","En cours"))</f>
        <v>#N/A</v>
      </c>
      <c r="I19" s="205"/>
      <c r="J19" s="205"/>
    </row>
    <row r="20" customFormat="false" ht="12" hidden="false" customHeight="true" outlineLevel="0" collapsed="false">
      <c r="A20" s="223"/>
      <c r="B20" s="224"/>
      <c r="C20" s="228" t="s">
        <v>166</v>
      </c>
      <c r="D20" s="229" t="s">
        <v>167</v>
      </c>
      <c r="E20" s="198" t="s">
        <v>168</v>
      </c>
      <c r="F20" s="226" t="s">
        <v>169</v>
      </c>
      <c r="G20" s="227" t="e">
        <f aca="true">OFFSET('FRA-CE2'!Q$6,$C$53,0)</f>
        <v>#N/A</v>
      </c>
      <c r="H20" s="202" t="e">
        <f aca="false">IF(G20=1,"Acquis",IF(G20="A","Absence","En cours"))</f>
        <v>#N/A</v>
      </c>
    </row>
    <row r="21" customFormat="false" ht="12" hidden="false" customHeight="true" outlineLevel="0" collapsed="false">
      <c r="A21" s="223"/>
      <c r="B21" s="224"/>
      <c r="C21" s="228"/>
      <c r="D21" s="229"/>
      <c r="E21" s="198"/>
      <c r="F21" s="226" t="s">
        <v>170</v>
      </c>
      <c r="G21" s="227" t="e">
        <f aca="true">OFFSET('FRA-CE2'!R$6,$C$53,0)</f>
        <v>#N/A</v>
      </c>
      <c r="H21" s="202" t="e">
        <f aca="false">IF(G21=1,"Acquis",IF(G21="A","Absence","En cours"))</f>
        <v>#N/A</v>
      </c>
    </row>
    <row r="22" customFormat="false" ht="12" hidden="false" customHeight="true" outlineLevel="0" collapsed="false">
      <c r="A22" s="223"/>
      <c r="B22" s="224"/>
      <c r="C22" s="228"/>
      <c r="D22" s="229"/>
      <c r="E22" s="198"/>
      <c r="F22" s="226" t="s">
        <v>171</v>
      </c>
      <c r="G22" s="227" t="e">
        <f aca="true">OFFSET('FRA-CE2'!S$6,$C$53,0)</f>
        <v>#N/A</v>
      </c>
      <c r="H22" s="202" t="e">
        <f aca="false">IF(G22=1,"Acquis",IF(G22="A","Absence","En cours"))</f>
        <v>#N/A</v>
      </c>
    </row>
    <row r="23" customFormat="false" ht="12" hidden="false" customHeight="true" outlineLevel="0" collapsed="false">
      <c r="A23" s="223"/>
      <c r="B23" s="230"/>
      <c r="C23" s="230"/>
      <c r="D23" s="231" t="s">
        <v>172</v>
      </c>
      <c r="E23" s="231"/>
      <c r="F23" s="232" t="n">
        <f aca="false">COUNTIF(G17:G22,1)</f>
        <v>0</v>
      </c>
      <c r="G23" s="219"/>
      <c r="H23" s="220" t="s">
        <v>158</v>
      </c>
    </row>
    <row r="24" customFormat="false" ht="13.5" hidden="false" customHeight="true" outlineLevel="0" collapsed="false">
      <c r="A24" s="223"/>
      <c r="B24" s="233" t="s">
        <v>173</v>
      </c>
      <c r="C24" s="213" t="s">
        <v>160</v>
      </c>
      <c r="D24" s="198" t="s">
        <v>174</v>
      </c>
      <c r="E24" s="198" t="s">
        <v>175</v>
      </c>
      <c r="F24" s="234" t="s">
        <v>176</v>
      </c>
      <c r="G24" s="227" t="e">
        <f aca="true">OFFSET('FRA-CE2'!T$6,$C$53,0)</f>
        <v>#N/A</v>
      </c>
      <c r="H24" s="202" t="e">
        <f aca="false">IF(G24=1,"Acquis",IF(G24="A","Absence","En cours"))</f>
        <v>#N/A</v>
      </c>
    </row>
    <row r="25" customFormat="false" ht="13.5" hidden="false" customHeight="true" outlineLevel="0" collapsed="false">
      <c r="A25" s="223"/>
      <c r="B25" s="233"/>
      <c r="C25" s="213"/>
      <c r="D25" s="198"/>
      <c r="E25" s="198"/>
      <c r="F25" s="234" t="s">
        <v>177</v>
      </c>
      <c r="G25" s="227" t="e">
        <f aca="true">OFFSET('FRA-CE2'!U$6,$C$53,0)</f>
        <v>#N/A</v>
      </c>
      <c r="H25" s="202" t="e">
        <f aca="false">IF(G25=1,"Acquis",IF(G25="A","Absence","En cours"))</f>
        <v>#N/A</v>
      </c>
    </row>
    <row r="26" customFormat="false" ht="28.5" hidden="false" customHeight="true" outlineLevel="0" collapsed="false">
      <c r="A26" s="223"/>
      <c r="B26" s="233"/>
      <c r="C26" s="235" t="s">
        <v>178</v>
      </c>
      <c r="D26" s="213" t="s">
        <v>179</v>
      </c>
      <c r="E26" s="197" t="s">
        <v>180</v>
      </c>
      <c r="F26" s="234" t="s">
        <v>181</v>
      </c>
      <c r="G26" s="227" t="e">
        <f aca="true">OFFSET('FRA-CE2'!V$6,$C$53,0)</f>
        <v>#N/A</v>
      </c>
      <c r="H26" s="202" t="e">
        <f aca="false">IF(G26=1,"Acquis",IF(G26="A","Absence","En cours"))</f>
        <v>#N/A</v>
      </c>
    </row>
    <row r="27" customFormat="false" ht="27.75" hidden="false" customHeight="true" outlineLevel="0" collapsed="false">
      <c r="A27" s="223"/>
      <c r="B27" s="233"/>
      <c r="C27" s="236" t="s">
        <v>182</v>
      </c>
      <c r="D27" s="213" t="s">
        <v>183</v>
      </c>
      <c r="E27" s="237" t="s">
        <v>184</v>
      </c>
      <c r="F27" s="234" t="s">
        <v>185</v>
      </c>
      <c r="G27" s="227" t="e">
        <f aca="true">OFFSET('FRA-CE2'!W$6,$C$53,0)</f>
        <v>#N/A</v>
      </c>
      <c r="H27" s="202" t="e">
        <f aca="false">IF(G27=1,"Acquis",IF(G27="A","Absence","En cours"))</f>
        <v>#N/A</v>
      </c>
    </row>
    <row r="28" s="222" customFormat="true" ht="12" hidden="false" customHeight="true" outlineLevel="0" collapsed="false">
      <c r="A28" s="215"/>
      <c r="B28" s="238"/>
      <c r="C28" s="238"/>
      <c r="D28" s="231" t="s">
        <v>186</v>
      </c>
      <c r="E28" s="231"/>
      <c r="F28" s="232" t="n">
        <f aca="false">COUNTIF(G24:G27,1)</f>
        <v>0</v>
      </c>
      <c r="G28" s="219"/>
      <c r="H28" s="220" t="s">
        <v>158</v>
      </c>
    </row>
    <row r="29" customFormat="false" ht="19.5" hidden="false" customHeight="true" outlineLevel="0" collapsed="false">
      <c r="A29" s="239"/>
      <c r="B29" s="240" t="s">
        <v>187</v>
      </c>
      <c r="C29" s="241" t="s">
        <v>188</v>
      </c>
      <c r="D29" s="242" t="s">
        <v>189</v>
      </c>
      <c r="E29" s="242" t="s">
        <v>190</v>
      </c>
      <c r="F29" s="243" t="s">
        <v>191</v>
      </c>
      <c r="G29" s="227" t="e">
        <f aca="true">OFFSET('FRA-CE2'!X$6,$C$53,0)</f>
        <v>#N/A</v>
      </c>
      <c r="H29" s="202" t="e">
        <f aca="false">IF(G29=1,"Acquis",IF(G29="A","Absence","En cours"))</f>
        <v>#N/A</v>
      </c>
    </row>
    <row r="30" customFormat="false" ht="19.5" hidden="false" customHeight="true" outlineLevel="0" collapsed="false">
      <c r="A30" s="239"/>
      <c r="B30" s="240"/>
      <c r="C30" s="241"/>
      <c r="D30" s="242"/>
      <c r="E30" s="242"/>
      <c r="F30" s="243" t="s">
        <v>192</v>
      </c>
      <c r="G30" s="227" t="e">
        <f aca="true">OFFSET('FRA-CE2'!Y$6,$C$53,0)</f>
        <v>#N/A</v>
      </c>
      <c r="H30" s="202" t="e">
        <f aca="false">IF(G30=1,"Acquis",IF(G30="A","Absence","En cours"))</f>
        <v>#N/A</v>
      </c>
    </row>
    <row r="31" customFormat="false" ht="19.5" hidden="false" customHeight="true" outlineLevel="0" collapsed="false">
      <c r="A31" s="239"/>
      <c r="B31" s="240"/>
      <c r="C31" s="241"/>
      <c r="D31" s="242"/>
      <c r="E31" s="242"/>
      <c r="F31" s="243" t="s">
        <v>193</v>
      </c>
      <c r="G31" s="227" t="e">
        <f aca="true">OFFSET('FRA-CE2'!Z$6,$C$53,0)</f>
        <v>#N/A</v>
      </c>
      <c r="H31" s="202" t="e">
        <f aca="false">IF(G31=1,"Acquis",IF(G31="A","Absence","En cours"))</f>
        <v>#N/A</v>
      </c>
    </row>
    <row r="32" customFormat="false" ht="30" hidden="false" customHeight="true" outlineLevel="0" collapsed="false">
      <c r="A32" s="239"/>
      <c r="B32" s="240"/>
      <c r="C32" s="241" t="s">
        <v>194</v>
      </c>
      <c r="D32" s="242" t="s">
        <v>195</v>
      </c>
      <c r="E32" s="244" t="s">
        <v>196</v>
      </c>
      <c r="F32" s="243" t="s">
        <v>197</v>
      </c>
      <c r="G32" s="227" t="e">
        <f aca="true">OFFSET('FRA-CE2'!AA$6,$C$53,0)</f>
        <v>#N/A</v>
      </c>
      <c r="H32" s="202" t="e">
        <f aca="false">IF(G32=1,"Acquis",IF(G32="A","Absence","En cours"))</f>
        <v>#N/A</v>
      </c>
    </row>
    <row r="33" customFormat="false" ht="18.75" hidden="false" customHeight="true" outlineLevel="0" collapsed="false">
      <c r="A33" s="239"/>
      <c r="B33" s="240"/>
      <c r="C33" s="241"/>
      <c r="D33" s="242"/>
      <c r="E33" s="244"/>
      <c r="F33" s="243" t="s">
        <v>198</v>
      </c>
      <c r="G33" s="227" t="e">
        <f aca="true">OFFSET('FRA-CE2'!AB$6,$C$53,0)</f>
        <v>#N/A</v>
      </c>
      <c r="H33" s="202" t="e">
        <f aca="false">IF(G33=1,"Acquis",IF(G33="A","Absence","En cours"))</f>
        <v>#N/A</v>
      </c>
    </row>
    <row r="34" customFormat="false" ht="14.25" hidden="false" customHeight="true" outlineLevel="0" collapsed="false">
      <c r="A34" s="239"/>
      <c r="B34" s="240"/>
      <c r="C34" s="241" t="s">
        <v>199</v>
      </c>
      <c r="D34" s="241" t="s">
        <v>200</v>
      </c>
      <c r="E34" s="242" t="s">
        <v>201</v>
      </c>
      <c r="F34" s="243" t="s">
        <v>202</v>
      </c>
      <c r="G34" s="227" t="e">
        <f aca="true">OFFSET('FRA-CE2'!AC$6,$C$53,0)</f>
        <v>#N/A</v>
      </c>
      <c r="H34" s="202" t="e">
        <f aca="false">IF(G34=1,"Acquis",IF(G34="A","Absence","En cours"))</f>
        <v>#N/A</v>
      </c>
    </row>
    <row r="35" customFormat="false" ht="14.25" hidden="false" customHeight="true" outlineLevel="0" collapsed="false">
      <c r="A35" s="239"/>
      <c r="B35" s="240"/>
      <c r="C35" s="241"/>
      <c r="D35" s="241"/>
      <c r="E35" s="242"/>
      <c r="F35" s="243" t="s">
        <v>203</v>
      </c>
      <c r="G35" s="227" t="e">
        <f aca="true">OFFSET('FRA-CE2'!AD$6,$C$53,0)</f>
        <v>#N/A</v>
      </c>
      <c r="H35" s="202" t="e">
        <f aca="false">IF(G35=1,"Acquis",IF(G35="A","Absence","En cours"))</f>
        <v>#N/A</v>
      </c>
    </row>
    <row r="36" customFormat="false" ht="14.25" hidden="false" customHeight="true" outlineLevel="0" collapsed="false">
      <c r="A36" s="239"/>
      <c r="B36" s="240"/>
      <c r="C36" s="241"/>
      <c r="D36" s="241"/>
      <c r="E36" s="242"/>
      <c r="F36" s="243" t="s">
        <v>204</v>
      </c>
      <c r="G36" s="227" t="e">
        <f aca="true">OFFSET('FRA-CE2'!AE$6,$C$53,0)</f>
        <v>#N/A</v>
      </c>
      <c r="H36" s="202" t="e">
        <f aca="false">IF(G36=1,"Acquis",IF(G36="A","Absence","En cours"))</f>
        <v>#N/A</v>
      </c>
    </row>
    <row r="37" customFormat="false" ht="14.25" hidden="false" customHeight="true" outlineLevel="0" collapsed="false">
      <c r="A37" s="245"/>
      <c r="B37" s="240"/>
      <c r="C37" s="241"/>
      <c r="D37" s="241"/>
      <c r="E37" s="242"/>
      <c r="F37" s="243" t="s">
        <v>205</v>
      </c>
      <c r="G37" s="227" t="e">
        <f aca="true">OFFSET('FRA-CE2'!AF$6,$C$53,0)</f>
        <v>#N/A</v>
      </c>
      <c r="H37" s="202" t="e">
        <f aca="false">IF(G37=1,"Acquis",IF(G37="A","Absence","En cours"))</f>
        <v>#N/A</v>
      </c>
    </row>
    <row r="38" customFormat="false" ht="14.25" hidden="false" customHeight="true" outlineLevel="0" collapsed="false">
      <c r="A38" s="245"/>
      <c r="B38" s="240"/>
      <c r="C38" s="241"/>
      <c r="D38" s="241"/>
      <c r="E38" s="242"/>
      <c r="F38" s="243" t="s">
        <v>206</v>
      </c>
      <c r="G38" s="227" t="e">
        <f aca="true">OFFSET('FRA-CE2'!AG$6,$C$53,0)</f>
        <v>#N/A</v>
      </c>
      <c r="H38" s="202" t="e">
        <f aca="false">IF(G38=1,"Acquis",IF(G38="A","Absence","En cours"))</f>
        <v>#N/A</v>
      </c>
    </row>
    <row r="39" s="222" customFormat="true" ht="12" hidden="false" customHeight="true" outlineLevel="0" collapsed="false">
      <c r="A39" s="246"/>
      <c r="B39" s="238"/>
      <c r="C39" s="238"/>
      <c r="D39" s="247" t="s">
        <v>207</v>
      </c>
      <c r="E39" s="247"/>
      <c r="F39" s="232" t="n">
        <f aca="false">COUNTIF(G29:G38,1)</f>
        <v>0</v>
      </c>
      <c r="G39" s="219"/>
      <c r="H39" s="220" t="s">
        <v>158</v>
      </c>
    </row>
    <row r="40" s="222" customFormat="true" ht="12" hidden="false" customHeight="true" outlineLevel="0" collapsed="false">
      <c r="A40" s="248"/>
      <c r="B40" s="224" t="s">
        <v>208</v>
      </c>
      <c r="C40" s="249" t="s">
        <v>209</v>
      </c>
      <c r="D40" s="250" t="s">
        <v>210</v>
      </c>
      <c r="E40" s="250" t="s">
        <v>211</v>
      </c>
      <c r="F40" s="200" t="s">
        <v>212</v>
      </c>
      <c r="G40" s="227" t="e">
        <f aca="true">OFFSET('FRA-CE2'!AH$6,$C$53,0)</f>
        <v>#N/A</v>
      </c>
      <c r="H40" s="202" t="e">
        <f aca="false">IF(G40=1,"Acquis",IF(G40="A","Absence","En cours"))</f>
        <v>#N/A</v>
      </c>
    </row>
    <row r="41" s="222" customFormat="true" ht="12" hidden="false" customHeight="true" outlineLevel="0" collapsed="false">
      <c r="A41" s="248"/>
      <c r="B41" s="224"/>
      <c r="C41" s="249"/>
      <c r="D41" s="250"/>
      <c r="E41" s="250"/>
      <c r="F41" s="200" t="s">
        <v>213</v>
      </c>
      <c r="G41" s="227" t="e">
        <f aca="true">OFFSET('FRA-CE2'!AI$6,$C$53,0)</f>
        <v>#N/A</v>
      </c>
      <c r="H41" s="202" t="e">
        <f aca="false">IF(G41=1,"Acquis",IF(G41="A","Absence","En cours"))</f>
        <v>#N/A</v>
      </c>
    </row>
    <row r="42" s="222" customFormat="true" ht="12" hidden="false" customHeight="true" outlineLevel="0" collapsed="false">
      <c r="A42" s="248"/>
      <c r="B42" s="224"/>
      <c r="C42" s="249"/>
      <c r="D42" s="250"/>
      <c r="E42" s="250"/>
      <c r="F42" s="200" t="s">
        <v>214</v>
      </c>
      <c r="G42" s="227" t="e">
        <f aca="true">OFFSET('FRA-CE2'!AJ$6,$C$53,0)</f>
        <v>#N/A</v>
      </c>
      <c r="H42" s="202" t="e">
        <f aca="false">IF(G42=1,"Acquis",IF(G42="A","Absence","En cours"))</f>
        <v>#N/A</v>
      </c>
    </row>
    <row r="43" s="222" customFormat="true" ht="12" hidden="false" customHeight="true" outlineLevel="0" collapsed="false">
      <c r="A43" s="248"/>
      <c r="B43" s="224"/>
      <c r="C43" s="249"/>
      <c r="D43" s="250" t="s">
        <v>215</v>
      </c>
      <c r="E43" s="250" t="s">
        <v>216</v>
      </c>
      <c r="F43" s="200" t="s">
        <v>217</v>
      </c>
      <c r="G43" s="227" t="e">
        <f aca="true">OFFSET('FRA-CE2'!AK$6,$C$53,0)</f>
        <v>#N/A</v>
      </c>
      <c r="H43" s="202" t="e">
        <f aca="false">IF(G43=1,"Acquis",IF(G43="A","Absence","En cours"))</f>
        <v>#N/A</v>
      </c>
    </row>
    <row r="44" s="222" customFormat="true" ht="12" hidden="false" customHeight="true" outlineLevel="0" collapsed="false">
      <c r="A44" s="248"/>
      <c r="B44" s="224"/>
      <c r="C44" s="249"/>
      <c r="D44" s="250"/>
      <c r="E44" s="250"/>
      <c r="F44" s="200" t="s">
        <v>218</v>
      </c>
      <c r="G44" s="227" t="e">
        <f aca="true">OFFSET('FRA-CE2'!AL$6,$C$53,0)</f>
        <v>#N/A</v>
      </c>
      <c r="H44" s="202" t="e">
        <f aca="false">IF(G44=1,"Acquis",IF(G44="A","Absence","En cours"))</f>
        <v>#N/A</v>
      </c>
    </row>
    <row r="45" s="222" customFormat="true" ht="12" hidden="false" customHeight="true" outlineLevel="0" collapsed="false">
      <c r="A45" s="248"/>
      <c r="B45" s="224"/>
      <c r="C45" s="249" t="s">
        <v>219</v>
      </c>
      <c r="D45" s="250" t="s">
        <v>220</v>
      </c>
      <c r="E45" s="250" t="s">
        <v>221</v>
      </c>
      <c r="F45" s="200" t="s">
        <v>222</v>
      </c>
      <c r="G45" s="227" t="e">
        <f aca="true">OFFSET('FRA-CE2'!AM$6,$C$53,0)</f>
        <v>#N/A</v>
      </c>
      <c r="H45" s="202" t="e">
        <f aca="false">IF(G45=1,"Acquis",IF(G45="A","Absence","En cours"))</f>
        <v>#N/A</v>
      </c>
    </row>
    <row r="46" s="222" customFormat="true" ht="12" hidden="false" customHeight="true" outlineLevel="0" collapsed="false">
      <c r="A46" s="248"/>
      <c r="B46" s="224"/>
      <c r="C46" s="249"/>
      <c r="D46" s="250"/>
      <c r="E46" s="250"/>
      <c r="F46" s="200" t="s">
        <v>223</v>
      </c>
      <c r="G46" s="227" t="e">
        <f aca="true">OFFSET('FRA-CE2'!AN$6,$C$53,0)</f>
        <v>#N/A</v>
      </c>
      <c r="H46" s="202" t="e">
        <f aca="false">IF(G46=1,"Acquis",IF(G46="A","Absence","En cours"))</f>
        <v>#N/A</v>
      </c>
    </row>
    <row r="47" s="222" customFormat="true" ht="12" hidden="false" customHeight="true" outlineLevel="0" collapsed="false">
      <c r="A47" s="248"/>
      <c r="B47" s="224"/>
      <c r="C47" s="249"/>
      <c r="D47" s="250"/>
      <c r="E47" s="250"/>
      <c r="F47" s="200" t="s">
        <v>224</v>
      </c>
      <c r="G47" s="227" t="e">
        <f aca="true">OFFSET('FRA-CE2'!AO$6,$C$53,0)</f>
        <v>#N/A</v>
      </c>
      <c r="H47" s="202" t="e">
        <f aca="false">IF(G47=1,"Acquis",IF(G47="A","Absence","En cours"))</f>
        <v>#N/A</v>
      </c>
    </row>
    <row r="48" s="222" customFormat="true" ht="12" hidden="false" customHeight="true" outlineLevel="0" collapsed="false">
      <c r="A48" s="248"/>
      <c r="B48" s="224"/>
      <c r="C48" s="249"/>
      <c r="D48" s="250"/>
      <c r="E48" s="250"/>
      <c r="F48" s="200" t="s">
        <v>225</v>
      </c>
      <c r="G48" s="227" t="e">
        <f aca="true">OFFSET('FRA-CE2'!AP$6,$C$53,0)</f>
        <v>#N/A</v>
      </c>
      <c r="H48" s="202" t="e">
        <f aca="false">IF(G48=1,"Acquis",IF(G48="A","Absence","En cours"))</f>
        <v>#N/A</v>
      </c>
    </row>
    <row r="49" s="222" customFormat="true" ht="12" hidden="false" customHeight="true" outlineLevel="0" collapsed="false">
      <c r="A49" s="248"/>
      <c r="B49" s="224"/>
      <c r="C49" s="249"/>
      <c r="D49" s="250"/>
      <c r="E49" s="250"/>
      <c r="F49" s="200" t="s">
        <v>226</v>
      </c>
      <c r="G49" s="227" t="e">
        <f aca="true">OFFSET('FRA-CE2'!AQ$6,$C$53,0)</f>
        <v>#N/A</v>
      </c>
      <c r="H49" s="202" t="e">
        <f aca="false">IF(G49=1,"Acquis",IF(G49="A","Absence","En cours"))</f>
        <v>#N/A</v>
      </c>
    </row>
    <row r="50" s="222" customFormat="true" ht="12" hidden="false" customHeight="true" outlineLevel="0" collapsed="false">
      <c r="A50" s="248"/>
      <c r="B50" s="251"/>
      <c r="C50" s="251"/>
      <c r="D50" s="247" t="s">
        <v>227</v>
      </c>
      <c r="E50" s="247"/>
      <c r="F50" s="232" t="n">
        <f aca="false">COUNTIF(G40:G49,1)</f>
        <v>0</v>
      </c>
      <c r="G50" s="219"/>
      <c r="H50" s="220" t="s">
        <v>158</v>
      </c>
    </row>
    <row r="51" s="222" customFormat="true" ht="12" hidden="false" customHeight="true" outlineLevel="0" collapsed="false">
      <c r="A51" s="252"/>
      <c r="B51" s="253"/>
      <c r="C51" s="253"/>
      <c r="D51" s="254" t="s">
        <v>228</v>
      </c>
      <c r="E51" s="254"/>
      <c r="F51" s="255" t="n">
        <f aca="false">F16+F23+F28+F39+F50</f>
        <v>0</v>
      </c>
      <c r="G51" s="256"/>
      <c r="H51" s="257" t="s">
        <v>158</v>
      </c>
    </row>
    <row r="52" s="261" customFormat="true" ht="52.5" hidden="false" customHeight="true" outlineLevel="0" collapsed="false">
      <c r="A52" s="258"/>
      <c r="B52" s="258"/>
      <c r="C52" s="258"/>
      <c r="D52" s="258"/>
      <c r="E52" s="258"/>
      <c r="F52" s="259"/>
      <c r="G52" s="260"/>
      <c r="H52" s="258"/>
    </row>
    <row r="53" s="266" customFormat="true" ht="12.75" hidden="true" customHeight="true" outlineLevel="0" collapsed="false">
      <c r="A53" s="262"/>
      <c r="B53" s="263" t="s">
        <v>21</v>
      </c>
      <c r="C53" s="264" t="e">
        <f aca="false">MATCH(D4,'FRA-CE2'!B6:B40,0)-1</f>
        <v>#N/A</v>
      </c>
      <c r="D53" s="265"/>
      <c r="E53" s="265"/>
      <c r="G53" s="267"/>
      <c r="AE53" s="268"/>
    </row>
    <row r="54" s="222" customFormat="true" ht="12.75" hidden="true" customHeight="true" outlineLevel="0" collapsed="false">
      <c r="A54" s="269" t="n">
        <v>1</v>
      </c>
      <c r="B54" s="270" t="str">
        <f aca="false">IF('FRA-CE2'!B6&lt;&gt;"",'FRA-CE2'!B6,"")</f>
        <v/>
      </c>
      <c r="C54" s="221"/>
      <c r="D54" s="221"/>
      <c r="E54" s="221"/>
      <c r="F54" s="221"/>
      <c r="G54" s="271"/>
      <c r="H54" s="221"/>
      <c r="AE54" s="268"/>
    </row>
    <row r="55" s="222" customFormat="true" ht="12.75" hidden="true" customHeight="true" outlineLevel="0" collapsed="false">
      <c r="A55" s="269" t="n">
        <v>2</v>
      </c>
      <c r="B55" s="270" t="str">
        <f aca="false">IF('FRA-CE2'!B7&lt;&gt;"",'FRA-CE2'!B7,"")</f>
        <v/>
      </c>
      <c r="C55" s="221"/>
      <c r="D55" s="221"/>
      <c r="E55" s="221"/>
      <c r="F55" s="221"/>
      <c r="G55" s="271"/>
      <c r="H55" s="221"/>
      <c r="AE55" s="268"/>
    </row>
    <row r="56" s="222" customFormat="true" ht="12.75" hidden="true" customHeight="true" outlineLevel="0" collapsed="false">
      <c r="A56" s="269" t="n">
        <v>3</v>
      </c>
      <c r="B56" s="270" t="str">
        <f aca="false">IF('FRA-CE2'!B8&lt;&gt;"",'FRA-CE2'!B8,"")</f>
        <v/>
      </c>
      <c r="C56" s="221"/>
      <c r="D56" s="221"/>
      <c r="E56" s="221"/>
      <c r="F56" s="221"/>
      <c r="G56" s="271"/>
      <c r="H56" s="221"/>
      <c r="AE56" s="268"/>
    </row>
    <row r="57" s="222" customFormat="true" ht="12.75" hidden="true" customHeight="true" outlineLevel="0" collapsed="false">
      <c r="A57" s="269" t="n">
        <v>4</v>
      </c>
      <c r="B57" s="270" t="str">
        <f aca="false">IF('FRA-CE2'!B9&lt;&gt;"",'FRA-CE2'!B9,"")</f>
        <v/>
      </c>
      <c r="C57" s="221"/>
      <c r="D57" s="221"/>
      <c r="E57" s="221"/>
      <c r="F57" s="221"/>
      <c r="G57" s="271"/>
      <c r="H57" s="221"/>
      <c r="AE57" s="268"/>
    </row>
    <row r="58" s="222" customFormat="true" ht="12.75" hidden="true" customHeight="true" outlineLevel="0" collapsed="false">
      <c r="A58" s="269" t="n">
        <v>5</v>
      </c>
      <c r="B58" s="270" t="str">
        <f aca="false">IF('FRA-CE2'!B10&lt;&gt;"",'FRA-CE2'!B10,"")</f>
        <v/>
      </c>
      <c r="C58" s="221"/>
      <c r="D58" s="221"/>
      <c r="E58" s="221"/>
      <c r="F58" s="221"/>
      <c r="G58" s="271"/>
      <c r="H58" s="221"/>
      <c r="AE58" s="268"/>
    </row>
    <row r="59" s="222" customFormat="true" ht="12.75" hidden="true" customHeight="true" outlineLevel="0" collapsed="false">
      <c r="A59" s="269" t="n">
        <v>6</v>
      </c>
      <c r="B59" s="270" t="str">
        <f aca="false">IF('FRA-CE2'!B11&lt;&gt;"",'FRA-CE2'!B11,"")</f>
        <v/>
      </c>
      <c r="C59" s="221"/>
      <c r="D59" s="221"/>
      <c r="E59" s="221"/>
      <c r="F59" s="221"/>
      <c r="G59" s="271"/>
      <c r="H59" s="221"/>
      <c r="AE59" s="268"/>
    </row>
    <row r="60" s="222" customFormat="true" ht="12.75" hidden="true" customHeight="true" outlineLevel="0" collapsed="false">
      <c r="A60" s="269" t="n">
        <v>7</v>
      </c>
      <c r="B60" s="270" t="str">
        <f aca="false">IF('FRA-CE2'!B12&lt;&gt;"",'FRA-CE2'!B12,"")</f>
        <v/>
      </c>
      <c r="C60" s="221"/>
      <c r="D60" s="221"/>
      <c r="E60" s="221"/>
      <c r="F60" s="221"/>
      <c r="G60" s="271"/>
      <c r="H60" s="221"/>
      <c r="AE60" s="268"/>
    </row>
    <row r="61" s="222" customFormat="true" ht="12.75" hidden="true" customHeight="true" outlineLevel="0" collapsed="false">
      <c r="A61" s="269" t="n">
        <v>8</v>
      </c>
      <c r="B61" s="270" t="str">
        <f aca="false">IF('FRA-CE2'!B13&lt;&gt;"",'FRA-CE2'!B13,"")</f>
        <v/>
      </c>
      <c r="C61" s="221"/>
      <c r="D61" s="221"/>
      <c r="E61" s="221"/>
      <c r="F61" s="221"/>
      <c r="G61" s="271"/>
      <c r="H61" s="221"/>
      <c r="AE61" s="268"/>
    </row>
    <row r="62" s="222" customFormat="true" ht="12.75" hidden="true" customHeight="true" outlineLevel="0" collapsed="false">
      <c r="A62" s="269" t="n">
        <v>9</v>
      </c>
      <c r="B62" s="270" t="str">
        <f aca="false">IF('FRA-CE2'!B14&lt;&gt;"",'FRA-CE2'!B14,"")</f>
        <v/>
      </c>
      <c r="C62" s="221"/>
      <c r="D62" s="221"/>
      <c r="E62" s="221"/>
      <c r="F62" s="221"/>
      <c r="G62" s="271"/>
      <c r="H62" s="221"/>
      <c r="AE62" s="268"/>
    </row>
    <row r="63" s="222" customFormat="true" ht="12.75" hidden="true" customHeight="true" outlineLevel="0" collapsed="false">
      <c r="A63" s="269" t="n">
        <v>10</v>
      </c>
      <c r="B63" s="270" t="str">
        <f aca="false">IF('FRA-CE2'!B15&lt;&gt;"",'FRA-CE2'!B15,"")</f>
        <v/>
      </c>
      <c r="C63" s="221"/>
      <c r="D63" s="221"/>
      <c r="E63" s="221"/>
      <c r="F63" s="221"/>
      <c r="G63" s="271"/>
      <c r="H63" s="221"/>
      <c r="AE63" s="268"/>
    </row>
    <row r="64" s="222" customFormat="true" ht="12.75" hidden="true" customHeight="true" outlineLevel="0" collapsed="false">
      <c r="A64" s="269" t="n">
        <v>11</v>
      </c>
      <c r="B64" s="270" t="str">
        <f aca="false">IF('FRA-CE2'!B16&lt;&gt;"",'FRA-CE2'!B16,"")</f>
        <v/>
      </c>
      <c r="C64" s="221"/>
      <c r="D64" s="221"/>
      <c r="E64" s="221"/>
      <c r="F64" s="221"/>
      <c r="G64" s="271"/>
      <c r="H64" s="221"/>
      <c r="AE64" s="268"/>
    </row>
    <row r="65" s="222" customFormat="true" ht="12.75" hidden="true" customHeight="true" outlineLevel="0" collapsed="false">
      <c r="A65" s="269" t="n">
        <v>12</v>
      </c>
      <c r="B65" s="270" t="str">
        <f aca="false">IF('FRA-CE2'!B17&lt;&gt;"",'FRA-CE2'!B17,"")</f>
        <v/>
      </c>
      <c r="C65" s="221"/>
      <c r="D65" s="221"/>
      <c r="E65" s="221"/>
      <c r="F65" s="221"/>
      <c r="G65" s="271"/>
      <c r="H65" s="221"/>
      <c r="AE65" s="268"/>
    </row>
    <row r="66" s="222" customFormat="true" ht="12.75" hidden="true" customHeight="true" outlineLevel="0" collapsed="false">
      <c r="A66" s="269" t="n">
        <v>13</v>
      </c>
      <c r="B66" s="270" t="str">
        <f aca="false">IF('FRA-CE2'!B18&lt;&gt;"",'FRA-CE2'!B18,"")</f>
        <v/>
      </c>
      <c r="C66" s="221"/>
      <c r="D66" s="221"/>
      <c r="E66" s="221"/>
      <c r="F66" s="221"/>
      <c r="G66" s="271"/>
      <c r="H66" s="221"/>
      <c r="AE66" s="268"/>
    </row>
    <row r="67" s="222" customFormat="true" ht="12.75" hidden="true" customHeight="true" outlineLevel="0" collapsed="false">
      <c r="A67" s="269" t="n">
        <v>14</v>
      </c>
      <c r="B67" s="270" t="str">
        <f aca="false">IF('FRA-CE2'!B19&lt;&gt;"",'FRA-CE2'!B19,"")</f>
        <v/>
      </c>
      <c r="C67" s="221"/>
      <c r="D67" s="221"/>
      <c r="E67" s="221"/>
      <c r="F67" s="221"/>
      <c r="G67" s="271"/>
      <c r="H67" s="221"/>
      <c r="AE67" s="268"/>
    </row>
    <row r="68" s="222" customFormat="true" ht="12.75" hidden="true" customHeight="true" outlineLevel="0" collapsed="false">
      <c r="A68" s="269" t="n">
        <v>15</v>
      </c>
      <c r="B68" s="270" t="str">
        <f aca="false">IF('FRA-CE2'!B20&lt;&gt;"",'FRA-CE2'!B20,"")</f>
        <v/>
      </c>
      <c r="C68" s="221"/>
      <c r="D68" s="221"/>
      <c r="E68" s="221"/>
      <c r="F68" s="221"/>
      <c r="G68" s="271"/>
      <c r="H68" s="221"/>
      <c r="AE68" s="268"/>
    </row>
    <row r="69" s="222" customFormat="true" ht="12.75" hidden="true" customHeight="true" outlineLevel="0" collapsed="false">
      <c r="A69" s="269" t="n">
        <v>16</v>
      </c>
      <c r="B69" s="270" t="str">
        <f aca="false">IF('FRA-CE2'!B21&lt;&gt;"",'FRA-CE2'!B21,"")</f>
        <v/>
      </c>
      <c r="C69" s="221"/>
      <c r="D69" s="221"/>
      <c r="E69" s="221"/>
      <c r="F69" s="221"/>
      <c r="G69" s="271"/>
      <c r="H69" s="221"/>
      <c r="AE69" s="268"/>
    </row>
    <row r="70" s="222" customFormat="true" ht="12.75" hidden="true" customHeight="true" outlineLevel="0" collapsed="false">
      <c r="A70" s="269" t="n">
        <v>17</v>
      </c>
      <c r="B70" s="270" t="str">
        <f aca="false">IF('FRA-CE2'!B22&lt;&gt;"",'FRA-CE2'!B22,"")</f>
        <v/>
      </c>
      <c r="C70" s="221"/>
      <c r="D70" s="221"/>
      <c r="E70" s="221"/>
      <c r="F70" s="221"/>
      <c r="G70" s="271"/>
      <c r="H70" s="221"/>
      <c r="AE70" s="268"/>
    </row>
    <row r="71" s="222" customFormat="true" ht="12.75" hidden="true" customHeight="true" outlineLevel="0" collapsed="false">
      <c r="A71" s="269" t="n">
        <v>18</v>
      </c>
      <c r="B71" s="270" t="str">
        <f aca="false">IF('FRA-CE2'!B23&lt;&gt;"",'FRA-CE2'!B23,"")</f>
        <v/>
      </c>
      <c r="C71" s="221"/>
      <c r="D71" s="221"/>
      <c r="E71" s="221"/>
      <c r="F71" s="221"/>
      <c r="G71" s="271"/>
      <c r="H71" s="221"/>
      <c r="AE71" s="268"/>
    </row>
    <row r="72" s="222" customFormat="true" ht="12.75" hidden="true" customHeight="true" outlineLevel="0" collapsed="false">
      <c r="A72" s="269" t="n">
        <v>19</v>
      </c>
      <c r="B72" s="270" t="str">
        <f aca="false">IF('FRA-CE2'!B24&lt;&gt;"",'FRA-CE2'!B24,"")</f>
        <v/>
      </c>
      <c r="C72" s="221"/>
      <c r="D72" s="221"/>
      <c r="E72" s="221"/>
      <c r="F72" s="221"/>
      <c r="G72" s="271"/>
      <c r="H72" s="221"/>
      <c r="AE72" s="268"/>
    </row>
    <row r="73" s="222" customFormat="true" ht="12.75" hidden="true" customHeight="true" outlineLevel="0" collapsed="false">
      <c r="A73" s="269" t="n">
        <v>20</v>
      </c>
      <c r="B73" s="270" t="str">
        <f aca="false">IF('FRA-CE2'!B25&lt;&gt;"",'FRA-CE2'!B25,"")</f>
        <v/>
      </c>
      <c r="C73" s="221"/>
      <c r="D73" s="221"/>
      <c r="E73" s="221"/>
      <c r="F73" s="221"/>
      <c r="G73" s="271"/>
      <c r="H73" s="221"/>
      <c r="AE73" s="268"/>
    </row>
    <row r="74" s="222" customFormat="true" ht="12.75" hidden="true" customHeight="true" outlineLevel="0" collapsed="false">
      <c r="A74" s="269" t="n">
        <v>21</v>
      </c>
      <c r="B74" s="270" t="str">
        <f aca="false">IF('FRA-CE2'!B26&lt;&gt;"",'FRA-CE2'!B26,"")</f>
        <v/>
      </c>
      <c r="C74" s="221"/>
      <c r="D74" s="221"/>
      <c r="E74" s="221"/>
      <c r="F74" s="221"/>
      <c r="G74" s="271"/>
      <c r="H74" s="221"/>
      <c r="AE74" s="268"/>
    </row>
    <row r="75" s="222" customFormat="true" ht="12.75" hidden="true" customHeight="true" outlineLevel="0" collapsed="false">
      <c r="A75" s="269" t="n">
        <v>22</v>
      </c>
      <c r="B75" s="270" t="str">
        <f aca="false">IF('FRA-CE2'!B27&lt;&gt;"",'FRA-CE2'!B27,"")</f>
        <v/>
      </c>
      <c r="C75" s="221"/>
      <c r="D75" s="221"/>
      <c r="E75" s="221"/>
      <c r="F75" s="221"/>
      <c r="G75" s="271"/>
      <c r="H75" s="221"/>
      <c r="AE75" s="268"/>
    </row>
    <row r="76" s="222" customFormat="true" ht="12.75" hidden="true" customHeight="true" outlineLevel="0" collapsed="false">
      <c r="A76" s="269" t="n">
        <v>23</v>
      </c>
      <c r="B76" s="270" t="str">
        <f aca="false">IF('FRA-CE2'!B28&lt;&gt;"",'FRA-CE2'!B28,"")</f>
        <v/>
      </c>
      <c r="C76" s="221"/>
      <c r="D76" s="221"/>
      <c r="E76" s="221"/>
      <c r="F76" s="221"/>
      <c r="G76" s="271"/>
      <c r="H76" s="221"/>
      <c r="AE76" s="268"/>
    </row>
    <row r="77" s="222" customFormat="true" ht="12.75" hidden="true" customHeight="true" outlineLevel="0" collapsed="false">
      <c r="A77" s="269" t="n">
        <v>24</v>
      </c>
      <c r="B77" s="270" t="str">
        <f aca="false">IF('FRA-CE2'!B29&lt;&gt;"",'FRA-CE2'!B29,"")</f>
        <v/>
      </c>
      <c r="C77" s="221"/>
      <c r="D77" s="221"/>
      <c r="E77" s="221"/>
      <c r="F77" s="221"/>
      <c r="G77" s="271"/>
      <c r="H77" s="221"/>
      <c r="AE77" s="268"/>
    </row>
    <row r="78" s="222" customFormat="true" ht="12.75" hidden="true" customHeight="true" outlineLevel="0" collapsed="false">
      <c r="A78" s="269" t="n">
        <v>25</v>
      </c>
      <c r="B78" s="270" t="str">
        <f aca="false">IF('FRA-CE2'!B30&lt;&gt;"",'FRA-CE2'!B30,"")</f>
        <v/>
      </c>
      <c r="C78" s="221"/>
      <c r="D78" s="221"/>
      <c r="E78" s="221"/>
      <c r="F78" s="221"/>
      <c r="G78" s="271"/>
      <c r="H78" s="221"/>
      <c r="AE78" s="268"/>
    </row>
    <row r="79" s="222" customFormat="true" ht="12.75" hidden="true" customHeight="true" outlineLevel="0" collapsed="false">
      <c r="A79" s="269" t="n">
        <v>26</v>
      </c>
      <c r="B79" s="270" t="str">
        <f aca="false">IF('FRA-CE2'!B31&lt;&gt;"",'FRA-CE2'!B31,"")</f>
        <v/>
      </c>
      <c r="C79" s="221"/>
      <c r="D79" s="221"/>
      <c r="E79" s="221"/>
      <c r="F79" s="221"/>
      <c r="G79" s="271"/>
      <c r="H79" s="221"/>
      <c r="AE79" s="268"/>
    </row>
    <row r="80" s="222" customFormat="true" ht="12.75" hidden="true" customHeight="true" outlineLevel="0" collapsed="false">
      <c r="A80" s="269" t="n">
        <v>27</v>
      </c>
      <c r="B80" s="270" t="str">
        <f aca="false">IF('FRA-CE2'!B32&lt;&gt;"",'FRA-CE2'!B32,"")</f>
        <v/>
      </c>
      <c r="C80" s="221"/>
      <c r="D80" s="221"/>
      <c r="E80" s="221"/>
      <c r="F80" s="221"/>
      <c r="G80" s="271"/>
      <c r="H80" s="221"/>
      <c r="AE80" s="268"/>
    </row>
    <row r="81" s="222" customFormat="true" ht="12.75" hidden="true" customHeight="true" outlineLevel="0" collapsed="false">
      <c r="A81" s="269" t="n">
        <v>28</v>
      </c>
      <c r="B81" s="270" t="str">
        <f aca="false">IF('FRA-CE2'!B33&lt;&gt;"",'FRA-CE2'!B33,"")</f>
        <v/>
      </c>
      <c r="C81" s="221"/>
      <c r="D81" s="221"/>
      <c r="E81" s="221"/>
      <c r="F81" s="221"/>
      <c r="G81" s="271"/>
      <c r="H81" s="221"/>
      <c r="AE81" s="268"/>
    </row>
    <row r="82" s="222" customFormat="true" ht="12.75" hidden="true" customHeight="true" outlineLevel="0" collapsed="false">
      <c r="A82" s="269" t="n">
        <v>29</v>
      </c>
      <c r="B82" s="270" t="str">
        <f aca="false">IF('FRA-CE2'!B34&lt;&gt;"",'FRA-CE2'!B34,"")</f>
        <v/>
      </c>
      <c r="C82" s="221"/>
      <c r="D82" s="221"/>
      <c r="E82" s="221"/>
      <c r="F82" s="221"/>
      <c r="G82" s="271"/>
      <c r="H82" s="221"/>
      <c r="AE82" s="268"/>
    </row>
    <row r="83" s="222" customFormat="true" ht="12.75" hidden="true" customHeight="true" outlineLevel="0" collapsed="false">
      <c r="A83" s="269" t="n">
        <v>30</v>
      </c>
      <c r="B83" s="270" t="str">
        <f aca="false">IF('FRA-CE2'!B35&lt;&gt;"",'FRA-CE2'!B35,"")</f>
        <v/>
      </c>
      <c r="C83" s="221"/>
      <c r="D83" s="221"/>
      <c r="E83" s="221"/>
      <c r="F83" s="221"/>
      <c r="G83" s="271"/>
      <c r="H83" s="221"/>
      <c r="AE83" s="268"/>
    </row>
    <row r="84" customFormat="false" ht="12.75" hidden="true" customHeight="false" outlineLevel="0" collapsed="false">
      <c r="A84" s="269" t="n">
        <v>31</v>
      </c>
      <c r="B84" s="270" t="str">
        <f aca="false">IF('FRA-CE2'!B36&lt;&gt;"",'FRA-CE2'!B36,"")</f>
        <v/>
      </c>
      <c r="F84" s="176"/>
      <c r="AE84" s="272"/>
    </row>
    <row r="85" customFormat="false" ht="12.75" hidden="true" customHeight="false" outlineLevel="0" collapsed="false">
      <c r="A85" s="269" t="n">
        <v>32</v>
      </c>
      <c r="B85" s="270" t="str">
        <f aca="false">IF('FRA-CE2'!B37&lt;&gt;"",'FRA-CE2'!B37,"")</f>
        <v/>
      </c>
      <c r="C85" s="261"/>
      <c r="D85" s="261"/>
      <c r="E85" s="261"/>
      <c r="F85" s="273"/>
      <c r="G85" s="274"/>
      <c r="H85" s="261"/>
    </row>
    <row r="86" customFormat="false" ht="12.75" hidden="true" customHeight="false" outlineLevel="0" collapsed="false">
      <c r="A86" s="269" t="n">
        <v>33</v>
      </c>
      <c r="B86" s="270" t="str">
        <f aca="false">IF('FRA-CE2'!B38&lt;&gt;"",'FRA-CE2'!B38,"")</f>
        <v/>
      </c>
      <c r="C86" s="261"/>
      <c r="D86" s="261"/>
      <c r="E86" s="261"/>
      <c r="F86" s="273"/>
      <c r="G86" s="274"/>
      <c r="H86" s="261"/>
    </row>
    <row r="87" customFormat="false" ht="12.75" hidden="true" customHeight="false" outlineLevel="0" collapsed="false">
      <c r="A87" s="269" t="n">
        <v>34</v>
      </c>
      <c r="B87" s="270" t="str">
        <f aca="false">IF('FRA-CE2'!B39&lt;&gt;"",'FRA-CE2'!B39,"")</f>
        <v/>
      </c>
      <c r="C87" s="261"/>
      <c r="D87" s="261"/>
      <c r="E87" s="261"/>
      <c r="F87" s="273"/>
      <c r="G87" s="274"/>
      <c r="H87" s="261"/>
    </row>
    <row r="88" customFormat="false" ht="12.75" hidden="true" customHeight="false" outlineLevel="0" collapsed="false">
      <c r="A88" s="269" t="n">
        <v>35</v>
      </c>
      <c r="B88" s="270" t="str">
        <f aca="false">IF('FRA-CE2'!B40&lt;&gt;"",'FRA-CE2'!B40,"")</f>
        <v/>
      </c>
      <c r="C88" s="261"/>
      <c r="D88" s="261"/>
      <c r="E88" s="261"/>
      <c r="F88" s="273"/>
      <c r="G88" s="274"/>
      <c r="H88" s="261"/>
    </row>
    <row r="89" customFormat="false" ht="12.75" hidden="false" customHeight="false" outlineLevel="0" collapsed="false">
      <c r="A89" s="261"/>
      <c r="B89" s="261"/>
      <c r="C89" s="261"/>
      <c r="D89" s="261"/>
      <c r="E89" s="261"/>
      <c r="F89" s="273"/>
      <c r="G89" s="274"/>
      <c r="H89" s="261"/>
    </row>
    <row r="90" customFormat="false" ht="12.75" hidden="false" customHeight="false" outlineLevel="0" collapsed="false">
      <c r="A90" s="261"/>
      <c r="B90" s="261"/>
      <c r="C90" s="261"/>
      <c r="D90" s="261"/>
      <c r="E90" s="261"/>
      <c r="F90" s="273"/>
      <c r="G90" s="274"/>
      <c r="H90" s="261"/>
    </row>
    <row r="91" customFormat="false" ht="12.75" hidden="false" customHeight="false" outlineLevel="0" collapsed="false">
      <c r="A91" s="261"/>
      <c r="B91" s="261"/>
      <c r="C91" s="261"/>
      <c r="D91" s="261"/>
      <c r="E91" s="261"/>
      <c r="F91" s="273"/>
      <c r="G91" s="274"/>
      <c r="H91" s="261"/>
    </row>
    <row r="92" customFormat="false" ht="12.75" hidden="false" customHeight="false" outlineLevel="0" collapsed="false">
      <c r="A92" s="261"/>
      <c r="B92" s="261"/>
      <c r="C92" s="261"/>
      <c r="D92" s="261"/>
      <c r="E92" s="261"/>
      <c r="F92" s="273"/>
      <c r="G92" s="274"/>
      <c r="H92" s="261"/>
    </row>
    <row r="93" customFormat="false" ht="12.75" hidden="false" customHeight="false" outlineLevel="0" collapsed="false">
      <c r="A93" s="261"/>
      <c r="B93" s="261"/>
      <c r="C93" s="261"/>
      <c r="D93" s="261"/>
      <c r="E93" s="261"/>
      <c r="F93" s="273"/>
      <c r="G93" s="274"/>
      <c r="H93" s="261"/>
    </row>
    <row r="94" customFormat="false" ht="12.75" hidden="false" customHeight="false" outlineLevel="0" collapsed="false">
      <c r="A94" s="261"/>
      <c r="B94" s="261"/>
      <c r="C94" s="261"/>
      <c r="D94" s="261"/>
      <c r="E94" s="261"/>
      <c r="F94" s="273"/>
      <c r="G94" s="274"/>
      <c r="H94" s="261"/>
    </row>
    <row r="95" customFormat="false" ht="12.75" hidden="false" customHeight="false" outlineLevel="0" collapsed="false">
      <c r="A95" s="261"/>
      <c r="B95" s="261"/>
      <c r="C95" s="261"/>
      <c r="D95" s="261"/>
      <c r="E95" s="261"/>
      <c r="F95" s="273"/>
      <c r="G95" s="274"/>
      <c r="H95" s="261"/>
    </row>
    <row r="96" customFormat="false" ht="12.75" hidden="false" customHeight="false" outlineLevel="0" collapsed="false">
      <c r="A96" s="261"/>
      <c r="B96" s="261"/>
      <c r="C96" s="261"/>
      <c r="D96" s="261"/>
      <c r="E96" s="261"/>
      <c r="F96" s="273"/>
      <c r="G96" s="274"/>
      <c r="H96" s="261"/>
    </row>
    <row r="97" customFormat="false" ht="12.75" hidden="false" customHeight="false" outlineLevel="0" collapsed="false">
      <c r="A97" s="261"/>
      <c r="B97" s="261"/>
      <c r="C97" s="261"/>
      <c r="D97" s="261"/>
      <c r="E97" s="261"/>
      <c r="F97" s="273"/>
      <c r="G97" s="274"/>
      <c r="H97" s="261"/>
    </row>
    <row r="98" customFormat="false" ht="12.75" hidden="false" customHeight="false" outlineLevel="0" collapsed="false">
      <c r="A98" s="261"/>
      <c r="B98" s="261"/>
      <c r="C98" s="261"/>
      <c r="D98" s="261"/>
      <c r="E98" s="261"/>
      <c r="F98" s="273"/>
      <c r="G98" s="274"/>
      <c r="H98" s="261"/>
    </row>
    <row r="99" customFormat="false" ht="12.75" hidden="false" customHeight="false" outlineLevel="0" collapsed="false">
      <c r="A99" s="261"/>
      <c r="B99" s="261"/>
      <c r="C99" s="261"/>
      <c r="D99" s="261"/>
      <c r="E99" s="261"/>
      <c r="F99" s="273"/>
      <c r="G99" s="274"/>
      <c r="H99" s="261"/>
    </row>
    <row r="100" customFormat="false" ht="12.75" hidden="false" customHeight="false" outlineLevel="0" collapsed="false">
      <c r="A100" s="261"/>
      <c r="B100" s="261"/>
      <c r="C100" s="261"/>
      <c r="D100" s="261"/>
      <c r="E100" s="261"/>
      <c r="F100" s="273"/>
      <c r="G100" s="274"/>
      <c r="H100" s="261"/>
    </row>
    <row r="101" customFormat="false" ht="12.75" hidden="false" customHeight="false" outlineLevel="0" collapsed="false">
      <c r="A101" s="261"/>
      <c r="B101" s="261"/>
      <c r="C101" s="261"/>
      <c r="D101" s="261"/>
      <c r="E101" s="261"/>
      <c r="F101" s="273"/>
      <c r="G101" s="274"/>
      <c r="H101" s="261"/>
    </row>
    <row r="102" customFormat="false" ht="12.75" hidden="false" customHeight="false" outlineLevel="0" collapsed="false">
      <c r="A102" s="261"/>
      <c r="B102" s="261"/>
      <c r="C102" s="261"/>
      <c r="D102" s="261"/>
      <c r="E102" s="261"/>
      <c r="F102" s="273"/>
      <c r="G102" s="274"/>
      <c r="H102" s="261"/>
    </row>
    <row r="103" customFormat="false" ht="12.75" hidden="false" customHeight="false" outlineLevel="0" collapsed="false">
      <c r="A103" s="261"/>
      <c r="B103" s="261"/>
      <c r="C103" s="261"/>
      <c r="D103" s="261"/>
      <c r="E103" s="261"/>
      <c r="F103" s="273"/>
      <c r="G103" s="274"/>
      <c r="H103" s="261"/>
    </row>
    <row r="104" customFormat="false" ht="12.75" hidden="false" customHeight="false" outlineLevel="0" collapsed="false">
      <c r="A104" s="261"/>
      <c r="B104" s="261"/>
      <c r="C104" s="261"/>
      <c r="D104" s="261"/>
      <c r="E104" s="261"/>
      <c r="F104" s="273"/>
      <c r="G104" s="274"/>
      <c r="H104" s="261"/>
    </row>
    <row r="105" customFormat="false" ht="12.75" hidden="false" customHeight="false" outlineLevel="0" collapsed="false">
      <c r="A105" s="261"/>
      <c r="B105" s="261"/>
      <c r="C105" s="261"/>
      <c r="D105" s="261"/>
      <c r="E105" s="261"/>
      <c r="F105" s="273"/>
      <c r="G105" s="274"/>
      <c r="H105" s="261"/>
    </row>
    <row r="106" customFormat="false" ht="12.75" hidden="false" customHeight="false" outlineLevel="0" collapsed="false">
      <c r="A106" s="261"/>
      <c r="B106" s="261"/>
      <c r="C106" s="261"/>
      <c r="D106" s="261"/>
      <c r="E106" s="261"/>
      <c r="F106" s="273"/>
      <c r="G106" s="274"/>
      <c r="H106" s="261"/>
    </row>
    <row r="107" customFormat="false" ht="12.75" hidden="false" customHeight="false" outlineLevel="0" collapsed="false">
      <c r="A107" s="261"/>
      <c r="B107" s="261"/>
      <c r="C107" s="261"/>
      <c r="D107" s="261"/>
      <c r="E107" s="261"/>
      <c r="F107" s="273"/>
      <c r="G107" s="274"/>
      <c r="H107" s="261"/>
    </row>
    <row r="108" customFormat="false" ht="12.75" hidden="false" customHeight="false" outlineLevel="0" collapsed="false">
      <c r="A108" s="261"/>
      <c r="B108" s="261"/>
      <c r="C108" s="261"/>
      <c r="D108" s="261"/>
      <c r="E108" s="261"/>
      <c r="F108" s="273"/>
      <c r="G108" s="274"/>
      <c r="H108" s="261"/>
    </row>
    <row r="109" customFormat="false" ht="12.75" hidden="false" customHeight="false" outlineLevel="0" collapsed="false">
      <c r="A109" s="261"/>
      <c r="B109" s="261"/>
      <c r="C109" s="261"/>
      <c r="D109" s="261"/>
      <c r="E109" s="261"/>
      <c r="F109" s="273"/>
      <c r="G109" s="274"/>
      <c r="H109" s="261"/>
    </row>
    <row r="110" customFormat="false" ht="12.75" hidden="false" customHeight="false" outlineLevel="0" collapsed="false">
      <c r="A110" s="261"/>
      <c r="B110" s="261"/>
      <c r="C110" s="261"/>
      <c r="D110" s="261"/>
      <c r="E110" s="261"/>
      <c r="F110" s="273"/>
      <c r="G110" s="274"/>
      <c r="H110" s="261"/>
    </row>
    <row r="111" customFormat="false" ht="12.75" hidden="false" customHeight="false" outlineLevel="0" collapsed="false">
      <c r="A111" s="261"/>
      <c r="B111" s="261"/>
      <c r="C111" s="261"/>
      <c r="D111" s="261"/>
      <c r="E111" s="261"/>
      <c r="F111" s="273"/>
      <c r="G111" s="274"/>
      <c r="H111" s="261"/>
    </row>
    <row r="112" customFormat="false" ht="12.75" hidden="false" customHeight="false" outlineLevel="0" collapsed="false">
      <c r="A112" s="261"/>
      <c r="B112" s="261"/>
      <c r="C112" s="261"/>
      <c r="D112" s="261"/>
      <c r="E112" s="261"/>
      <c r="F112" s="273"/>
      <c r="G112" s="274"/>
      <c r="H112" s="261"/>
    </row>
    <row r="113" customFormat="false" ht="12.75" hidden="false" customHeight="false" outlineLevel="0" collapsed="false">
      <c r="A113" s="261"/>
      <c r="B113" s="261"/>
      <c r="C113" s="261"/>
      <c r="D113" s="261"/>
      <c r="E113" s="261"/>
      <c r="F113" s="273"/>
      <c r="G113" s="274"/>
      <c r="H113" s="261"/>
    </row>
    <row r="114" customFormat="false" ht="12.75" hidden="false" customHeight="false" outlineLevel="0" collapsed="false">
      <c r="A114" s="261"/>
      <c r="B114" s="261"/>
      <c r="C114" s="261"/>
      <c r="D114" s="261"/>
      <c r="E114" s="261"/>
      <c r="F114" s="273"/>
      <c r="G114" s="274"/>
      <c r="H114" s="261"/>
    </row>
    <row r="115" customFormat="false" ht="12.75" hidden="false" customHeight="false" outlineLevel="0" collapsed="false">
      <c r="A115" s="261"/>
      <c r="B115" s="261"/>
      <c r="C115" s="261"/>
      <c r="D115" s="261"/>
      <c r="E115" s="261"/>
      <c r="F115" s="273"/>
      <c r="G115" s="274"/>
      <c r="H115" s="261"/>
    </row>
    <row r="116" customFormat="false" ht="12.75" hidden="false" customHeight="false" outlineLevel="0" collapsed="false">
      <c r="A116" s="261"/>
      <c r="B116" s="261"/>
      <c r="C116" s="261"/>
      <c r="D116" s="261"/>
      <c r="E116" s="261"/>
      <c r="F116" s="273"/>
      <c r="G116" s="274"/>
      <c r="H116" s="261"/>
    </row>
    <row r="117" customFormat="false" ht="12.75" hidden="false" customHeight="false" outlineLevel="0" collapsed="false">
      <c r="A117" s="261"/>
      <c r="B117" s="261"/>
      <c r="C117" s="261"/>
      <c r="D117" s="261"/>
      <c r="E117" s="261"/>
      <c r="F117" s="273"/>
      <c r="G117" s="274"/>
      <c r="H117" s="261"/>
    </row>
    <row r="118" customFormat="false" ht="12.75" hidden="false" customHeight="false" outlineLevel="0" collapsed="false">
      <c r="A118" s="261"/>
      <c r="B118" s="261"/>
      <c r="C118" s="261"/>
      <c r="D118" s="261"/>
      <c r="E118" s="261"/>
      <c r="F118" s="273"/>
      <c r="G118" s="274"/>
      <c r="H118" s="261"/>
    </row>
    <row r="119" customFormat="false" ht="12.75" hidden="false" customHeight="false" outlineLevel="0" collapsed="false">
      <c r="A119" s="261"/>
      <c r="B119" s="261"/>
      <c r="C119" s="261"/>
      <c r="D119" s="261"/>
      <c r="E119" s="261"/>
      <c r="F119" s="273"/>
      <c r="G119" s="274"/>
      <c r="H119" s="261"/>
    </row>
    <row r="120" customFormat="false" ht="12.75" hidden="false" customHeight="false" outlineLevel="0" collapsed="false">
      <c r="A120" s="261"/>
      <c r="B120" s="261"/>
      <c r="C120" s="261"/>
      <c r="D120" s="261"/>
      <c r="E120" s="261"/>
      <c r="F120" s="273"/>
      <c r="G120" s="274"/>
      <c r="H120" s="261"/>
    </row>
    <row r="121" customFormat="false" ht="12.75" hidden="false" customHeight="false" outlineLevel="0" collapsed="false">
      <c r="A121" s="261"/>
      <c r="B121" s="261"/>
      <c r="C121" s="261"/>
      <c r="D121" s="261"/>
      <c r="E121" s="261"/>
      <c r="F121" s="273"/>
      <c r="G121" s="274"/>
      <c r="H121" s="261"/>
    </row>
    <row r="122" customFormat="false" ht="12.75" hidden="false" customHeight="false" outlineLevel="0" collapsed="false">
      <c r="A122" s="261"/>
      <c r="B122" s="261"/>
      <c r="C122" s="261"/>
      <c r="D122" s="261"/>
      <c r="E122" s="261"/>
      <c r="F122" s="273"/>
      <c r="G122" s="274"/>
      <c r="H122" s="261"/>
    </row>
    <row r="123" customFormat="false" ht="12.75" hidden="false" customHeight="false" outlineLevel="0" collapsed="false">
      <c r="A123" s="261"/>
      <c r="B123" s="261"/>
      <c r="C123" s="261"/>
      <c r="D123" s="261"/>
      <c r="E123" s="261"/>
      <c r="F123" s="273"/>
      <c r="G123" s="274"/>
      <c r="H123" s="261"/>
    </row>
    <row r="124" customFormat="false" ht="12.75" hidden="false" customHeight="false" outlineLevel="0" collapsed="false">
      <c r="A124" s="261"/>
      <c r="B124" s="261"/>
      <c r="C124" s="261"/>
      <c r="D124" s="261"/>
      <c r="E124" s="261"/>
      <c r="F124" s="273"/>
      <c r="G124" s="274"/>
      <c r="H124" s="261"/>
    </row>
    <row r="125" customFormat="false" ht="12.75" hidden="false" customHeight="false" outlineLevel="0" collapsed="false">
      <c r="A125" s="261"/>
      <c r="B125" s="261"/>
      <c r="C125" s="261"/>
      <c r="D125" s="261"/>
      <c r="E125" s="261"/>
      <c r="F125" s="273"/>
      <c r="G125" s="274"/>
      <c r="H125" s="261"/>
    </row>
    <row r="126" customFormat="false" ht="12.75" hidden="false" customHeight="false" outlineLevel="0" collapsed="false">
      <c r="A126" s="261"/>
      <c r="B126" s="261"/>
      <c r="C126" s="261"/>
      <c r="D126" s="261"/>
      <c r="E126" s="261"/>
      <c r="F126" s="273"/>
      <c r="G126" s="274"/>
      <c r="H126" s="261"/>
    </row>
    <row r="127" customFormat="false" ht="12.75" hidden="false" customHeight="false" outlineLevel="0" collapsed="false">
      <c r="A127" s="261"/>
      <c r="B127" s="261"/>
      <c r="C127" s="261"/>
      <c r="D127" s="261"/>
      <c r="E127" s="261"/>
      <c r="F127" s="273"/>
      <c r="G127" s="274"/>
      <c r="H127" s="261"/>
    </row>
    <row r="128" customFormat="false" ht="12.75" hidden="false" customHeight="false" outlineLevel="0" collapsed="false">
      <c r="A128" s="261"/>
      <c r="B128" s="261"/>
      <c r="C128" s="261"/>
      <c r="D128" s="261"/>
      <c r="E128" s="261"/>
      <c r="F128" s="273"/>
      <c r="G128" s="274"/>
      <c r="H128" s="261"/>
    </row>
    <row r="129" customFormat="false" ht="12.75" hidden="false" customHeight="false" outlineLevel="0" collapsed="false">
      <c r="A129" s="261"/>
      <c r="B129" s="261"/>
      <c r="C129" s="261"/>
      <c r="D129" s="261"/>
      <c r="E129" s="261"/>
      <c r="F129" s="273"/>
      <c r="G129" s="274"/>
      <c r="H129" s="261"/>
    </row>
    <row r="130" customFormat="false" ht="12.75" hidden="false" customHeight="false" outlineLevel="0" collapsed="false">
      <c r="A130" s="261"/>
      <c r="B130" s="261"/>
      <c r="C130" s="261"/>
      <c r="D130" s="261"/>
      <c r="E130" s="261"/>
      <c r="F130" s="273"/>
      <c r="G130" s="274"/>
      <c r="H130" s="261"/>
    </row>
    <row r="131" customFormat="false" ht="12.75" hidden="false" customHeight="false" outlineLevel="0" collapsed="false">
      <c r="A131" s="261"/>
      <c r="B131" s="261"/>
      <c r="C131" s="261"/>
      <c r="D131" s="261"/>
      <c r="E131" s="261"/>
      <c r="F131" s="273"/>
      <c r="G131" s="274"/>
      <c r="H131" s="261"/>
    </row>
    <row r="132" customFormat="false" ht="12.75" hidden="false" customHeight="false" outlineLevel="0" collapsed="false">
      <c r="A132" s="261"/>
      <c r="B132" s="261"/>
      <c r="C132" s="261"/>
      <c r="D132" s="261"/>
      <c r="E132" s="261"/>
      <c r="F132" s="273"/>
      <c r="G132" s="274"/>
      <c r="H132" s="261"/>
    </row>
    <row r="133" customFormat="false" ht="12.75" hidden="false" customHeight="false" outlineLevel="0" collapsed="false">
      <c r="A133" s="261"/>
      <c r="B133" s="261"/>
      <c r="C133" s="261"/>
      <c r="D133" s="261"/>
      <c r="E133" s="261"/>
      <c r="F133" s="273"/>
      <c r="G133" s="274"/>
      <c r="H133" s="261"/>
    </row>
    <row r="134" customFormat="false" ht="12.75" hidden="false" customHeight="false" outlineLevel="0" collapsed="false">
      <c r="A134" s="261"/>
      <c r="B134" s="261"/>
      <c r="C134" s="261"/>
      <c r="D134" s="261"/>
      <c r="E134" s="261"/>
      <c r="F134" s="273"/>
      <c r="G134" s="274"/>
      <c r="H134" s="261"/>
    </row>
    <row r="135" customFormat="false" ht="12.75" hidden="false" customHeight="false" outlineLevel="0" collapsed="false">
      <c r="A135" s="261"/>
      <c r="B135" s="261"/>
      <c r="C135" s="261"/>
      <c r="D135" s="261"/>
      <c r="E135" s="261"/>
      <c r="F135" s="273"/>
      <c r="G135" s="274"/>
      <c r="H135" s="261"/>
    </row>
    <row r="136" customFormat="false" ht="12.75" hidden="false" customHeight="false" outlineLevel="0" collapsed="false">
      <c r="A136" s="261"/>
      <c r="B136" s="261"/>
      <c r="C136" s="261"/>
      <c r="D136" s="261"/>
      <c r="E136" s="261"/>
      <c r="F136" s="273"/>
      <c r="G136" s="274"/>
      <c r="H136" s="261"/>
    </row>
    <row r="137" customFormat="false" ht="12.75" hidden="false" customHeight="false" outlineLevel="0" collapsed="false">
      <c r="A137" s="261"/>
      <c r="B137" s="261"/>
      <c r="C137" s="261"/>
      <c r="D137" s="261"/>
      <c r="E137" s="261"/>
      <c r="F137" s="273"/>
      <c r="G137" s="274"/>
      <c r="H137" s="261"/>
    </row>
    <row r="138" customFormat="false" ht="12.75" hidden="false" customHeight="false" outlineLevel="0" collapsed="false">
      <c r="A138" s="261"/>
      <c r="B138" s="261"/>
      <c r="C138" s="261"/>
      <c r="D138" s="261"/>
      <c r="E138" s="261"/>
      <c r="F138" s="273"/>
      <c r="G138" s="274"/>
      <c r="H138" s="261"/>
    </row>
    <row r="139" customFormat="false" ht="12.75" hidden="false" customHeight="false" outlineLevel="0" collapsed="false">
      <c r="A139" s="261"/>
      <c r="B139" s="261"/>
      <c r="C139" s="261"/>
      <c r="D139" s="261"/>
      <c r="E139" s="261"/>
      <c r="F139" s="273"/>
      <c r="G139" s="274"/>
      <c r="H139" s="261"/>
    </row>
    <row r="140" customFormat="false" ht="12.75" hidden="false" customHeight="false" outlineLevel="0" collapsed="false">
      <c r="A140" s="261"/>
      <c r="B140" s="261"/>
      <c r="C140" s="261"/>
      <c r="D140" s="261"/>
      <c r="E140" s="261"/>
      <c r="F140" s="273"/>
      <c r="G140" s="274"/>
      <c r="H140" s="261"/>
    </row>
    <row r="141" customFormat="false" ht="12.75" hidden="false" customHeight="false" outlineLevel="0" collapsed="false">
      <c r="A141" s="261"/>
      <c r="B141" s="261"/>
      <c r="C141" s="261"/>
      <c r="D141" s="261"/>
      <c r="E141" s="261"/>
      <c r="F141" s="273"/>
      <c r="G141" s="274"/>
      <c r="H141" s="261"/>
    </row>
    <row r="142" customFormat="false" ht="12.75" hidden="false" customHeight="false" outlineLevel="0" collapsed="false">
      <c r="A142" s="261"/>
      <c r="B142" s="261"/>
      <c r="C142" s="261"/>
      <c r="D142" s="261"/>
      <c r="E142" s="261"/>
      <c r="F142" s="273"/>
      <c r="G142" s="274"/>
      <c r="H142" s="261"/>
    </row>
    <row r="143" customFormat="false" ht="12.75" hidden="false" customHeight="false" outlineLevel="0" collapsed="false">
      <c r="A143" s="261"/>
      <c r="B143" s="261"/>
      <c r="C143" s="261"/>
      <c r="D143" s="261"/>
      <c r="E143" s="261"/>
      <c r="F143" s="273"/>
      <c r="G143" s="274"/>
      <c r="H143" s="261"/>
    </row>
    <row r="144" customFormat="false" ht="12.75" hidden="false" customHeight="false" outlineLevel="0" collapsed="false">
      <c r="A144" s="261"/>
      <c r="B144" s="261"/>
      <c r="C144" s="261"/>
      <c r="D144" s="261"/>
      <c r="E144" s="261"/>
      <c r="F144" s="273"/>
      <c r="G144" s="274"/>
      <c r="H144" s="261"/>
    </row>
    <row r="145" customFormat="false" ht="12.75" hidden="false" customHeight="false" outlineLevel="0" collapsed="false">
      <c r="A145" s="261"/>
      <c r="B145" s="261"/>
      <c r="C145" s="261"/>
      <c r="D145" s="261"/>
      <c r="E145" s="261"/>
      <c r="F145" s="273"/>
      <c r="G145" s="274"/>
      <c r="H145" s="261"/>
    </row>
    <row r="146" customFormat="false" ht="12.75" hidden="false" customHeight="false" outlineLevel="0" collapsed="false">
      <c r="A146" s="261"/>
      <c r="B146" s="261"/>
      <c r="C146" s="261"/>
      <c r="D146" s="261"/>
      <c r="E146" s="261"/>
      <c r="F146" s="273"/>
      <c r="G146" s="274"/>
      <c r="H146" s="261"/>
    </row>
    <row r="147" customFormat="false" ht="12.75" hidden="false" customHeight="false" outlineLevel="0" collapsed="false">
      <c r="A147" s="261"/>
      <c r="B147" s="261"/>
      <c r="C147" s="261"/>
      <c r="D147" s="261"/>
      <c r="E147" s="261"/>
      <c r="F147" s="273"/>
      <c r="G147" s="274"/>
      <c r="H147" s="261"/>
    </row>
    <row r="148" customFormat="false" ht="12.75" hidden="false" customHeight="false" outlineLevel="0" collapsed="false">
      <c r="A148" s="261"/>
      <c r="B148" s="261"/>
      <c r="C148" s="261"/>
      <c r="D148" s="261"/>
      <c r="E148" s="261"/>
      <c r="F148" s="273"/>
      <c r="G148" s="274"/>
      <c r="H148" s="261"/>
    </row>
    <row r="149" customFormat="false" ht="12.75" hidden="false" customHeight="false" outlineLevel="0" collapsed="false">
      <c r="A149" s="261"/>
      <c r="B149" s="261"/>
      <c r="C149" s="261"/>
      <c r="D149" s="261"/>
      <c r="E149" s="261"/>
      <c r="F149" s="273"/>
      <c r="G149" s="274"/>
      <c r="H149" s="261"/>
    </row>
    <row r="150" customFormat="false" ht="12.75" hidden="false" customHeight="false" outlineLevel="0" collapsed="false">
      <c r="A150" s="261"/>
      <c r="B150" s="261"/>
      <c r="C150" s="261"/>
      <c r="D150" s="261"/>
      <c r="E150" s="261"/>
      <c r="F150" s="273"/>
      <c r="G150" s="274"/>
      <c r="H150" s="261"/>
    </row>
    <row r="151" customFormat="false" ht="12.75" hidden="false" customHeight="false" outlineLevel="0" collapsed="false">
      <c r="A151" s="261"/>
      <c r="B151" s="261"/>
      <c r="C151" s="261"/>
      <c r="D151" s="261"/>
      <c r="E151" s="261"/>
      <c r="F151" s="273"/>
      <c r="G151" s="274"/>
      <c r="H151" s="261"/>
    </row>
    <row r="152" customFormat="false" ht="12.75" hidden="false" customHeight="false" outlineLevel="0" collapsed="false">
      <c r="A152" s="261"/>
      <c r="B152" s="261"/>
      <c r="C152" s="261"/>
      <c r="D152" s="261"/>
      <c r="E152" s="261"/>
      <c r="F152" s="273"/>
      <c r="G152" s="274"/>
      <c r="H152" s="261"/>
    </row>
    <row r="153" customFormat="false" ht="12.75" hidden="false" customHeight="false" outlineLevel="0" collapsed="false">
      <c r="A153" s="261"/>
      <c r="B153" s="261"/>
      <c r="C153" s="261"/>
      <c r="D153" s="261"/>
      <c r="E153" s="261"/>
      <c r="F153" s="273"/>
      <c r="G153" s="274"/>
      <c r="H153" s="261"/>
    </row>
    <row r="154" customFormat="false" ht="12.75" hidden="false" customHeight="false" outlineLevel="0" collapsed="false">
      <c r="A154" s="261"/>
      <c r="B154" s="261"/>
      <c r="C154" s="261"/>
      <c r="D154" s="261"/>
      <c r="E154" s="261"/>
      <c r="F154" s="273"/>
      <c r="G154" s="274"/>
      <c r="H154" s="261"/>
    </row>
    <row r="155" customFormat="false" ht="12.75" hidden="false" customHeight="false" outlineLevel="0" collapsed="false">
      <c r="A155" s="261"/>
      <c r="B155" s="261"/>
      <c r="C155" s="261"/>
      <c r="D155" s="261"/>
      <c r="E155" s="261"/>
      <c r="F155" s="273"/>
      <c r="G155" s="274"/>
      <c r="H155" s="261"/>
    </row>
    <row r="156" customFormat="false" ht="12.75" hidden="false" customHeight="false" outlineLevel="0" collapsed="false">
      <c r="A156" s="261"/>
      <c r="B156" s="261"/>
      <c r="C156" s="261"/>
      <c r="D156" s="261"/>
      <c r="E156" s="261"/>
      <c r="F156" s="273"/>
      <c r="G156" s="274"/>
      <c r="H156" s="261"/>
    </row>
    <row r="157" customFormat="false" ht="12.75" hidden="false" customHeight="false" outlineLevel="0" collapsed="false">
      <c r="A157" s="261"/>
      <c r="B157" s="261"/>
      <c r="C157" s="261"/>
      <c r="D157" s="261"/>
      <c r="E157" s="261"/>
      <c r="F157" s="273"/>
      <c r="G157" s="274"/>
      <c r="H157" s="261"/>
    </row>
    <row r="158" customFormat="false" ht="12.75" hidden="false" customHeight="false" outlineLevel="0" collapsed="false">
      <c r="A158" s="261"/>
      <c r="B158" s="261"/>
      <c r="C158" s="261"/>
      <c r="D158" s="261"/>
      <c r="E158" s="261"/>
      <c r="F158" s="273"/>
      <c r="G158" s="274"/>
      <c r="H158" s="261"/>
    </row>
    <row r="159" customFormat="false" ht="12.75" hidden="false" customHeight="false" outlineLevel="0" collapsed="false">
      <c r="A159" s="261"/>
      <c r="B159" s="261"/>
      <c r="C159" s="261"/>
      <c r="D159" s="261"/>
      <c r="E159" s="261"/>
      <c r="F159" s="273"/>
      <c r="G159" s="274"/>
      <c r="H159" s="261"/>
    </row>
    <row r="160" customFormat="false" ht="12.75" hidden="false" customHeight="false" outlineLevel="0" collapsed="false">
      <c r="A160" s="261"/>
      <c r="B160" s="261"/>
      <c r="C160" s="261"/>
      <c r="D160" s="261"/>
      <c r="E160" s="261"/>
      <c r="F160" s="273"/>
      <c r="G160" s="274"/>
      <c r="H160" s="261"/>
    </row>
    <row r="161" customFormat="false" ht="12.75" hidden="false" customHeight="false" outlineLevel="0" collapsed="false">
      <c r="A161" s="261"/>
      <c r="B161" s="261"/>
      <c r="C161" s="261"/>
      <c r="D161" s="261"/>
      <c r="E161" s="261"/>
      <c r="F161" s="273"/>
      <c r="G161" s="274"/>
      <c r="H161" s="261"/>
    </row>
    <row r="162" customFormat="false" ht="12.75" hidden="false" customHeight="false" outlineLevel="0" collapsed="false">
      <c r="A162" s="261"/>
      <c r="B162" s="261"/>
      <c r="C162" s="261"/>
      <c r="D162" s="261"/>
      <c r="E162" s="261"/>
      <c r="F162" s="273"/>
      <c r="G162" s="274"/>
      <c r="H162" s="261"/>
    </row>
    <row r="163" customFormat="false" ht="12.75" hidden="false" customHeight="false" outlineLevel="0" collapsed="false">
      <c r="A163" s="261"/>
      <c r="B163" s="261"/>
      <c r="C163" s="261"/>
      <c r="D163" s="261"/>
      <c r="E163" s="261"/>
      <c r="F163" s="273"/>
      <c r="G163" s="274"/>
      <c r="H163" s="261"/>
    </row>
    <row r="164" customFormat="false" ht="12.75" hidden="false" customHeight="false" outlineLevel="0" collapsed="false">
      <c r="A164" s="261"/>
      <c r="B164" s="261"/>
      <c r="C164" s="261"/>
      <c r="D164" s="261"/>
      <c r="E164" s="261"/>
      <c r="F164" s="273"/>
      <c r="G164" s="274"/>
      <c r="H164" s="261"/>
    </row>
    <row r="165" customFormat="false" ht="12.75" hidden="false" customHeight="false" outlineLevel="0" collapsed="false">
      <c r="A165" s="261"/>
      <c r="B165" s="261"/>
      <c r="C165" s="261"/>
      <c r="D165" s="261"/>
      <c r="E165" s="261"/>
      <c r="F165" s="273"/>
      <c r="G165" s="274"/>
      <c r="H165" s="261"/>
    </row>
    <row r="166" customFormat="false" ht="12.75" hidden="false" customHeight="false" outlineLevel="0" collapsed="false">
      <c r="A166" s="261"/>
      <c r="B166" s="261"/>
      <c r="C166" s="261"/>
      <c r="D166" s="261"/>
      <c r="E166" s="261"/>
      <c r="F166" s="273"/>
      <c r="G166" s="274"/>
      <c r="H166" s="261"/>
    </row>
    <row r="167" customFormat="false" ht="12.75" hidden="false" customHeight="false" outlineLevel="0" collapsed="false">
      <c r="A167" s="261"/>
      <c r="B167" s="261"/>
      <c r="C167" s="261"/>
      <c r="D167" s="261"/>
      <c r="E167" s="261"/>
      <c r="F167" s="273"/>
      <c r="G167" s="274"/>
      <c r="H167" s="261"/>
    </row>
    <row r="168" customFormat="false" ht="12.75" hidden="false" customHeight="false" outlineLevel="0" collapsed="false">
      <c r="A168" s="261"/>
      <c r="B168" s="261"/>
      <c r="C168" s="261"/>
      <c r="D168" s="261"/>
      <c r="E168" s="261"/>
      <c r="F168" s="273"/>
      <c r="G168" s="274"/>
      <c r="H168" s="261"/>
    </row>
    <row r="169" customFormat="false" ht="12.75" hidden="false" customHeight="false" outlineLevel="0" collapsed="false">
      <c r="A169" s="261"/>
      <c r="B169" s="261"/>
      <c r="C169" s="261"/>
      <c r="D169" s="261"/>
      <c r="E169" s="261"/>
      <c r="F169" s="273"/>
      <c r="G169" s="274"/>
      <c r="H169" s="261"/>
    </row>
    <row r="170" customFormat="false" ht="12.75" hidden="false" customHeight="false" outlineLevel="0" collapsed="false">
      <c r="A170" s="261"/>
      <c r="B170" s="261"/>
      <c r="C170" s="261"/>
      <c r="D170" s="261"/>
      <c r="E170" s="261"/>
      <c r="F170" s="273"/>
      <c r="G170" s="274"/>
      <c r="H170" s="261"/>
    </row>
    <row r="171" customFormat="false" ht="12.75" hidden="false" customHeight="false" outlineLevel="0" collapsed="false">
      <c r="A171" s="261"/>
      <c r="B171" s="261"/>
      <c r="C171" s="261"/>
      <c r="D171" s="261"/>
      <c r="E171" s="261"/>
      <c r="F171" s="273"/>
      <c r="G171" s="274"/>
      <c r="H171" s="261"/>
    </row>
    <row r="172" customFormat="false" ht="12.75" hidden="false" customHeight="false" outlineLevel="0" collapsed="false">
      <c r="A172" s="261"/>
      <c r="B172" s="261"/>
      <c r="C172" s="261"/>
      <c r="D172" s="261"/>
      <c r="E172" s="261"/>
      <c r="F172" s="273"/>
      <c r="G172" s="274"/>
      <c r="H172" s="261"/>
    </row>
    <row r="173" customFormat="false" ht="12.75" hidden="false" customHeight="false" outlineLevel="0" collapsed="false">
      <c r="A173" s="261"/>
      <c r="B173" s="261"/>
      <c r="C173" s="261"/>
      <c r="D173" s="261"/>
      <c r="E173" s="261"/>
      <c r="F173" s="273"/>
      <c r="G173" s="274"/>
      <c r="H173" s="261"/>
    </row>
    <row r="174" customFormat="false" ht="12.75" hidden="false" customHeight="false" outlineLevel="0" collapsed="false">
      <c r="A174" s="261"/>
      <c r="B174" s="261"/>
      <c r="C174" s="261"/>
      <c r="D174" s="261"/>
      <c r="E174" s="261"/>
      <c r="F174" s="273"/>
      <c r="G174" s="274"/>
      <c r="H174" s="261"/>
    </row>
    <row r="175" customFormat="false" ht="12.75" hidden="false" customHeight="false" outlineLevel="0" collapsed="false">
      <c r="A175" s="261"/>
      <c r="B175" s="261"/>
      <c r="C175" s="261"/>
      <c r="D175" s="261"/>
      <c r="E175" s="261"/>
      <c r="F175" s="273"/>
      <c r="G175" s="274"/>
      <c r="H175" s="261"/>
    </row>
    <row r="176" customFormat="false" ht="12.75" hidden="false" customHeight="false" outlineLevel="0" collapsed="false">
      <c r="A176" s="261"/>
      <c r="B176" s="261"/>
      <c r="C176" s="261"/>
      <c r="D176" s="261"/>
      <c r="E176" s="261"/>
      <c r="F176" s="273"/>
      <c r="G176" s="274"/>
      <c r="H176" s="261"/>
    </row>
    <row r="177" customFormat="false" ht="12.75" hidden="false" customHeight="false" outlineLevel="0" collapsed="false">
      <c r="A177" s="261"/>
      <c r="B177" s="261"/>
      <c r="C177" s="261"/>
      <c r="D177" s="261"/>
      <c r="E177" s="261"/>
      <c r="F177" s="273"/>
      <c r="G177" s="274"/>
      <c r="H177" s="261"/>
    </row>
    <row r="178" customFormat="false" ht="12.75" hidden="false" customHeight="false" outlineLevel="0" collapsed="false">
      <c r="A178" s="261"/>
      <c r="B178" s="261"/>
      <c r="C178" s="261"/>
      <c r="D178" s="261"/>
      <c r="E178" s="261"/>
      <c r="F178" s="273"/>
      <c r="G178" s="274"/>
      <c r="H178" s="261"/>
    </row>
    <row r="179" customFormat="false" ht="12.75" hidden="false" customHeight="false" outlineLevel="0" collapsed="false">
      <c r="A179" s="261"/>
      <c r="B179" s="261"/>
      <c r="C179" s="261"/>
      <c r="D179" s="261"/>
      <c r="E179" s="261"/>
      <c r="F179" s="273"/>
      <c r="G179" s="274"/>
      <c r="H179" s="261"/>
    </row>
    <row r="180" customFormat="false" ht="12.75" hidden="false" customHeight="false" outlineLevel="0" collapsed="false">
      <c r="A180" s="261"/>
      <c r="B180" s="261"/>
      <c r="C180" s="261"/>
      <c r="D180" s="261"/>
      <c r="E180" s="261"/>
      <c r="F180" s="273"/>
      <c r="G180" s="274"/>
      <c r="H180" s="261"/>
    </row>
    <row r="181" customFormat="false" ht="12.75" hidden="false" customHeight="false" outlineLevel="0" collapsed="false">
      <c r="A181" s="261"/>
      <c r="B181" s="261"/>
      <c r="C181" s="261"/>
      <c r="D181" s="261"/>
      <c r="E181" s="261"/>
      <c r="F181" s="273"/>
      <c r="G181" s="274"/>
      <c r="H181" s="261"/>
    </row>
    <row r="182" customFormat="false" ht="12.75" hidden="false" customHeight="false" outlineLevel="0" collapsed="false">
      <c r="A182" s="261"/>
      <c r="B182" s="261"/>
      <c r="C182" s="261"/>
      <c r="D182" s="261"/>
      <c r="E182" s="261"/>
      <c r="F182" s="273"/>
      <c r="G182" s="274"/>
      <c r="H182" s="261"/>
    </row>
    <row r="183" customFormat="false" ht="12.75" hidden="false" customHeight="false" outlineLevel="0" collapsed="false">
      <c r="A183" s="261"/>
      <c r="B183" s="261"/>
      <c r="C183" s="261"/>
      <c r="D183" s="261"/>
      <c r="E183" s="261"/>
      <c r="F183" s="273"/>
      <c r="G183" s="274"/>
      <c r="H183" s="261"/>
    </row>
    <row r="184" customFormat="false" ht="12.75" hidden="false" customHeight="false" outlineLevel="0" collapsed="false">
      <c r="A184" s="261"/>
      <c r="B184" s="261"/>
      <c r="C184" s="261"/>
      <c r="D184" s="261"/>
      <c r="E184" s="261"/>
      <c r="F184" s="273"/>
      <c r="G184" s="274"/>
      <c r="H184" s="261"/>
    </row>
    <row r="185" customFormat="false" ht="12.75" hidden="false" customHeight="false" outlineLevel="0" collapsed="false">
      <c r="A185" s="261"/>
      <c r="B185" s="261"/>
      <c r="C185" s="261"/>
      <c r="D185" s="261"/>
      <c r="E185" s="261"/>
      <c r="F185" s="273"/>
      <c r="G185" s="274"/>
      <c r="H185" s="261"/>
    </row>
    <row r="186" customFormat="false" ht="12.75" hidden="false" customHeight="false" outlineLevel="0" collapsed="false">
      <c r="A186" s="261"/>
      <c r="B186" s="261"/>
      <c r="C186" s="261"/>
      <c r="D186" s="261"/>
      <c r="E186" s="261"/>
      <c r="F186" s="273"/>
      <c r="G186" s="274"/>
      <c r="H186" s="261"/>
    </row>
    <row r="187" customFormat="false" ht="12.75" hidden="false" customHeight="false" outlineLevel="0" collapsed="false">
      <c r="A187" s="261"/>
      <c r="B187" s="261"/>
      <c r="C187" s="261"/>
      <c r="D187" s="261"/>
      <c r="E187" s="261"/>
      <c r="F187" s="273"/>
      <c r="G187" s="274"/>
      <c r="H187" s="261"/>
    </row>
    <row r="188" customFormat="false" ht="12.75" hidden="false" customHeight="false" outlineLevel="0" collapsed="false">
      <c r="A188" s="261"/>
      <c r="B188" s="261"/>
      <c r="C188" s="261"/>
      <c r="D188" s="261"/>
      <c r="E188" s="261"/>
      <c r="F188" s="273"/>
      <c r="G188" s="274"/>
      <c r="H188" s="261"/>
    </row>
    <row r="189" customFormat="false" ht="12.75" hidden="false" customHeight="false" outlineLevel="0" collapsed="false">
      <c r="A189" s="261"/>
      <c r="B189" s="261"/>
      <c r="C189" s="261"/>
      <c r="D189" s="261"/>
      <c r="E189" s="261"/>
      <c r="F189" s="273"/>
      <c r="G189" s="274"/>
      <c r="H189" s="261"/>
    </row>
    <row r="190" customFormat="false" ht="12.75" hidden="false" customHeight="false" outlineLevel="0" collapsed="false">
      <c r="A190" s="261"/>
      <c r="B190" s="261"/>
      <c r="C190" s="261"/>
      <c r="D190" s="261"/>
      <c r="E190" s="261"/>
      <c r="F190" s="273"/>
      <c r="G190" s="274"/>
      <c r="H190" s="261"/>
    </row>
    <row r="191" customFormat="false" ht="12.75" hidden="false" customHeight="false" outlineLevel="0" collapsed="false">
      <c r="A191" s="261"/>
      <c r="B191" s="261"/>
      <c r="C191" s="261"/>
      <c r="D191" s="261"/>
      <c r="E191" s="261"/>
      <c r="F191" s="273"/>
      <c r="G191" s="274"/>
      <c r="H191" s="261"/>
    </row>
    <row r="192" customFormat="false" ht="12.75" hidden="false" customHeight="false" outlineLevel="0" collapsed="false">
      <c r="A192" s="261"/>
      <c r="B192" s="261"/>
      <c r="C192" s="261"/>
      <c r="D192" s="261"/>
      <c r="E192" s="261"/>
      <c r="F192" s="273"/>
      <c r="G192" s="274"/>
      <c r="H192" s="261"/>
    </row>
    <row r="193" customFormat="false" ht="12.75" hidden="false" customHeight="false" outlineLevel="0" collapsed="false">
      <c r="A193" s="261"/>
      <c r="B193" s="261"/>
      <c r="C193" s="261"/>
      <c r="D193" s="261"/>
      <c r="E193" s="261"/>
      <c r="F193" s="273"/>
      <c r="G193" s="274"/>
      <c r="H193" s="261"/>
    </row>
    <row r="194" customFormat="false" ht="12.75" hidden="false" customHeight="false" outlineLevel="0" collapsed="false">
      <c r="A194" s="261"/>
      <c r="B194" s="261"/>
      <c r="C194" s="261"/>
      <c r="D194" s="261"/>
      <c r="E194" s="261"/>
      <c r="F194" s="273"/>
      <c r="G194" s="274"/>
      <c r="H194" s="261"/>
    </row>
    <row r="195" customFormat="false" ht="12.75" hidden="false" customHeight="false" outlineLevel="0" collapsed="false">
      <c r="A195" s="261"/>
      <c r="B195" s="261"/>
      <c r="C195" s="261"/>
      <c r="D195" s="261"/>
      <c r="E195" s="261"/>
      <c r="F195" s="273"/>
      <c r="G195" s="274"/>
      <c r="H195" s="261"/>
    </row>
    <row r="196" customFormat="false" ht="12.75" hidden="false" customHeight="false" outlineLevel="0" collapsed="false">
      <c r="A196" s="261"/>
      <c r="B196" s="261"/>
      <c r="C196" s="261"/>
      <c r="D196" s="261"/>
      <c r="E196" s="261"/>
      <c r="F196" s="273"/>
      <c r="G196" s="274"/>
      <c r="H196" s="261"/>
    </row>
    <row r="197" customFormat="false" ht="12.75" hidden="false" customHeight="false" outlineLevel="0" collapsed="false">
      <c r="A197" s="261"/>
      <c r="B197" s="261"/>
      <c r="C197" s="261"/>
      <c r="D197" s="261"/>
      <c r="E197" s="261"/>
      <c r="F197" s="273"/>
      <c r="G197" s="274"/>
      <c r="H197" s="261"/>
    </row>
    <row r="198" customFormat="false" ht="12.75" hidden="false" customHeight="false" outlineLevel="0" collapsed="false">
      <c r="A198" s="261"/>
      <c r="B198" s="261"/>
      <c r="C198" s="261"/>
      <c r="D198" s="261"/>
      <c r="E198" s="261"/>
      <c r="F198" s="273"/>
      <c r="G198" s="274"/>
      <c r="H198" s="261"/>
    </row>
    <row r="199" customFormat="false" ht="12.75" hidden="false" customHeight="false" outlineLevel="0" collapsed="false">
      <c r="A199" s="261"/>
      <c r="B199" s="261"/>
      <c r="C199" s="261"/>
      <c r="D199" s="261"/>
      <c r="E199" s="261"/>
      <c r="F199" s="273"/>
      <c r="G199" s="274"/>
      <c r="H199" s="261"/>
    </row>
    <row r="200" customFormat="false" ht="12.75" hidden="false" customHeight="false" outlineLevel="0" collapsed="false">
      <c r="A200" s="261"/>
      <c r="B200" s="261"/>
      <c r="C200" s="261"/>
      <c r="D200" s="261"/>
      <c r="E200" s="261"/>
      <c r="F200" s="273"/>
      <c r="G200" s="274"/>
      <c r="H200" s="261"/>
    </row>
    <row r="201" customFormat="false" ht="12.75" hidden="false" customHeight="false" outlineLevel="0" collapsed="false">
      <c r="A201" s="261"/>
      <c r="B201" s="261"/>
      <c r="C201" s="261"/>
      <c r="D201" s="261"/>
      <c r="E201" s="261"/>
      <c r="F201" s="273"/>
      <c r="G201" s="274"/>
      <c r="H201" s="261"/>
    </row>
    <row r="202" customFormat="false" ht="12.75" hidden="false" customHeight="false" outlineLevel="0" collapsed="false">
      <c r="A202" s="261"/>
      <c r="B202" s="261"/>
      <c r="C202" s="261"/>
      <c r="D202" s="261"/>
      <c r="E202" s="261"/>
      <c r="F202" s="273"/>
      <c r="G202" s="274"/>
      <c r="H202" s="261"/>
    </row>
    <row r="203" customFormat="false" ht="12.75" hidden="false" customHeight="false" outlineLevel="0" collapsed="false">
      <c r="A203" s="261"/>
      <c r="B203" s="261"/>
      <c r="C203" s="261"/>
      <c r="D203" s="261"/>
      <c r="E203" s="261"/>
      <c r="F203" s="273"/>
      <c r="G203" s="274"/>
      <c r="H203" s="261"/>
    </row>
    <row r="204" customFormat="false" ht="12.75" hidden="false" customHeight="false" outlineLevel="0" collapsed="false">
      <c r="A204" s="261"/>
      <c r="B204" s="261"/>
      <c r="C204" s="261"/>
      <c r="D204" s="261"/>
      <c r="E204" s="261"/>
      <c r="F204" s="273"/>
      <c r="G204" s="274"/>
      <c r="H204" s="261"/>
    </row>
    <row r="205" customFormat="false" ht="12.75" hidden="false" customHeight="false" outlineLevel="0" collapsed="false">
      <c r="A205" s="261"/>
      <c r="B205" s="261"/>
      <c r="C205" s="261"/>
      <c r="D205" s="261"/>
      <c r="E205" s="261"/>
      <c r="F205" s="273"/>
      <c r="G205" s="274"/>
      <c r="H205" s="261"/>
    </row>
    <row r="206" customFormat="false" ht="12.75" hidden="false" customHeight="false" outlineLevel="0" collapsed="false">
      <c r="A206" s="261"/>
      <c r="B206" s="261"/>
      <c r="C206" s="261"/>
      <c r="D206" s="261"/>
      <c r="E206" s="261"/>
      <c r="F206" s="273"/>
      <c r="G206" s="274"/>
      <c r="H206" s="261"/>
    </row>
    <row r="207" customFormat="false" ht="12.75" hidden="false" customHeight="false" outlineLevel="0" collapsed="false">
      <c r="A207" s="261"/>
      <c r="B207" s="261"/>
      <c r="C207" s="261"/>
      <c r="D207" s="261"/>
      <c r="E207" s="261"/>
      <c r="F207" s="273"/>
      <c r="G207" s="274"/>
      <c r="H207" s="261"/>
    </row>
    <row r="208" customFormat="false" ht="12.75" hidden="false" customHeight="false" outlineLevel="0" collapsed="false">
      <c r="A208" s="261"/>
      <c r="B208" s="261"/>
      <c r="C208" s="261"/>
      <c r="D208" s="261"/>
      <c r="E208" s="261"/>
      <c r="F208" s="273"/>
      <c r="G208" s="274"/>
      <c r="H208" s="261"/>
    </row>
    <row r="209" customFormat="false" ht="12.75" hidden="false" customHeight="false" outlineLevel="0" collapsed="false">
      <c r="A209" s="261"/>
      <c r="B209" s="261"/>
      <c r="C209" s="261"/>
      <c r="D209" s="261"/>
      <c r="E209" s="261"/>
      <c r="F209" s="273"/>
      <c r="G209" s="274"/>
      <c r="H209" s="261"/>
    </row>
    <row r="210" customFormat="false" ht="12.75" hidden="false" customHeight="false" outlineLevel="0" collapsed="false">
      <c r="A210" s="261"/>
      <c r="B210" s="261"/>
      <c r="C210" s="261"/>
      <c r="D210" s="261"/>
      <c r="E210" s="261"/>
      <c r="F210" s="273"/>
      <c r="G210" s="274"/>
      <c r="H210" s="261"/>
    </row>
    <row r="211" customFormat="false" ht="12.75" hidden="false" customHeight="false" outlineLevel="0" collapsed="false">
      <c r="A211" s="261"/>
      <c r="B211" s="261"/>
      <c r="C211" s="261"/>
      <c r="D211" s="261"/>
      <c r="E211" s="261"/>
      <c r="F211" s="273"/>
      <c r="G211" s="274"/>
      <c r="H211" s="261"/>
    </row>
    <row r="212" customFormat="false" ht="12.75" hidden="false" customHeight="false" outlineLevel="0" collapsed="false">
      <c r="A212" s="261"/>
      <c r="B212" s="261"/>
      <c r="C212" s="261"/>
      <c r="D212" s="261"/>
      <c r="E212" s="261"/>
      <c r="F212" s="273"/>
      <c r="G212" s="274"/>
      <c r="H212" s="261"/>
    </row>
    <row r="213" customFormat="false" ht="12.75" hidden="false" customHeight="false" outlineLevel="0" collapsed="false">
      <c r="A213" s="261"/>
      <c r="B213" s="261"/>
      <c r="C213" s="261"/>
      <c r="D213" s="261"/>
      <c r="E213" s="261"/>
      <c r="F213" s="273"/>
      <c r="G213" s="274"/>
      <c r="H213" s="261"/>
    </row>
    <row r="214" customFormat="false" ht="12.75" hidden="false" customHeight="false" outlineLevel="0" collapsed="false">
      <c r="A214" s="261"/>
      <c r="B214" s="261"/>
      <c r="C214" s="261"/>
      <c r="D214" s="261"/>
      <c r="E214" s="261"/>
      <c r="F214" s="273"/>
      <c r="G214" s="274"/>
      <c r="H214" s="261"/>
    </row>
    <row r="215" customFormat="false" ht="12.75" hidden="false" customHeight="false" outlineLevel="0" collapsed="false">
      <c r="A215" s="261"/>
      <c r="B215" s="261"/>
      <c r="C215" s="261"/>
      <c r="D215" s="261"/>
      <c r="E215" s="261"/>
      <c r="F215" s="273"/>
      <c r="G215" s="274"/>
      <c r="H215" s="261"/>
    </row>
    <row r="216" customFormat="false" ht="12.75" hidden="false" customHeight="false" outlineLevel="0" collapsed="false">
      <c r="A216" s="261"/>
      <c r="B216" s="261"/>
      <c r="C216" s="261"/>
      <c r="D216" s="261"/>
      <c r="E216" s="261"/>
      <c r="F216" s="273"/>
      <c r="G216" s="274"/>
      <c r="H216" s="261"/>
    </row>
  </sheetData>
  <mergeCells count="61">
    <mergeCell ref="A1:H1"/>
    <mergeCell ref="B2:C2"/>
    <mergeCell ref="D2:H2"/>
    <mergeCell ref="B3:C3"/>
    <mergeCell ref="D3:H3"/>
    <mergeCell ref="B4:C4"/>
    <mergeCell ref="D4:F4"/>
    <mergeCell ref="B5:C5"/>
    <mergeCell ref="A6:A15"/>
    <mergeCell ref="B6:B15"/>
    <mergeCell ref="C6:C9"/>
    <mergeCell ref="D6:D9"/>
    <mergeCell ref="E6:E9"/>
    <mergeCell ref="C13:C15"/>
    <mergeCell ref="D13:D15"/>
    <mergeCell ref="E13:E15"/>
    <mergeCell ref="B16:C16"/>
    <mergeCell ref="D16:E16"/>
    <mergeCell ref="A17:A27"/>
    <mergeCell ref="B17:B22"/>
    <mergeCell ref="C17:C19"/>
    <mergeCell ref="D17:D19"/>
    <mergeCell ref="E17:E19"/>
    <mergeCell ref="C20:C22"/>
    <mergeCell ref="D20:D22"/>
    <mergeCell ref="E20:E22"/>
    <mergeCell ref="B23:C23"/>
    <mergeCell ref="D23:E23"/>
    <mergeCell ref="B24:B27"/>
    <mergeCell ref="C24:C25"/>
    <mergeCell ref="D24:D25"/>
    <mergeCell ref="E24:E25"/>
    <mergeCell ref="B28:C28"/>
    <mergeCell ref="D28:E28"/>
    <mergeCell ref="A29:A36"/>
    <mergeCell ref="B29:B38"/>
    <mergeCell ref="C29:C31"/>
    <mergeCell ref="D29:D31"/>
    <mergeCell ref="E29:E31"/>
    <mergeCell ref="C32:C33"/>
    <mergeCell ref="D32:D33"/>
    <mergeCell ref="E32:E33"/>
    <mergeCell ref="C34:C38"/>
    <mergeCell ref="D34:D38"/>
    <mergeCell ref="E34:E38"/>
    <mergeCell ref="B39:C39"/>
    <mergeCell ref="D39:E39"/>
    <mergeCell ref="B40:B49"/>
    <mergeCell ref="C40:C42"/>
    <mergeCell ref="D40:D42"/>
    <mergeCell ref="E40:E42"/>
    <mergeCell ref="C43:C44"/>
    <mergeCell ref="D43:D44"/>
    <mergeCell ref="E43:E44"/>
    <mergeCell ref="C45:C49"/>
    <mergeCell ref="D45:D49"/>
    <mergeCell ref="E45:E49"/>
    <mergeCell ref="B50:C50"/>
    <mergeCell ref="D50:E50"/>
    <mergeCell ref="B51:C51"/>
    <mergeCell ref="D51:E51"/>
  </mergeCells>
  <conditionalFormatting sqref="H16 H23 H28">
    <cfRule type="cellIs" priority="2" operator="equal" aboveAverage="0" equalAverage="0" bottom="0" percent="0" rank="0" text="" dxfId="23">
      <formula>"Acquis"</formula>
    </cfRule>
    <cfRule type="cellIs" priority="3" operator="equal" aboveAverage="0" equalAverage="0" bottom="0" percent="0" rank="0" text="" dxfId="24">
      <formula>"En cours"</formula>
    </cfRule>
  </conditionalFormatting>
  <conditionalFormatting sqref="K27">
    <cfRule type="cellIs" priority="4" operator="equal" aboveAverage="0" equalAverage="0" bottom="0" percent="0" rank="0" text="" dxfId="25">
      <formula>"Acquis"</formula>
    </cfRule>
    <cfRule type="cellIs" priority="5" operator="equal" aboveAverage="0" equalAverage="0" bottom="0" percent="0" rank="0" text="" dxfId="26">
      <formula>"En cours"</formula>
    </cfRule>
    <cfRule type="cellIs" priority="6" operator="equal" aboveAverage="0" equalAverage="0" bottom="0" percent="0" rank="0" text="" dxfId="27">
      <formula>"Absent"</formula>
    </cfRule>
  </conditionalFormatting>
  <conditionalFormatting sqref="H6:H15 H17:H49">
    <cfRule type="cellIs" priority="7" operator="equal" aboveAverage="0" equalAverage="0" bottom="0" percent="0" rank="0" text="" dxfId="28">
      <formula>"Acquis"</formula>
    </cfRule>
    <cfRule type="cellIs" priority="8" operator="equal" aboveAverage="0" equalAverage="0" bottom="0" percent="0" rank="0" text="" dxfId="29">
      <formula>"En cours"</formula>
    </cfRule>
    <cfRule type="cellIs" priority="9" operator="equal" aboveAverage="0" equalAverage="0" bottom="0" percent="0" rank="0" text="" dxfId="30">
      <formula>"Absent"</formula>
    </cfRule>
  </conditionalFormatting>
  <conditionalFormatting sqref="H40:H49">
    <cfRule type="cellIs" priority="10" operator="equal" aboveAverage="0" equalAverage="0" bottom="0" percent="0" rank="0" text="" dxfId="31">
      <formula>"Acquis"</formula>
    </cfRule>
    <cfRule type="cellIs" priority="11" operator="equal" aboveAverage="0" equalAverage="0" bottom="0" percent="0" rank="0" text="" dxfId="32">
      <formula>"En cours"</formula>
    </cfRule>
    <cfRule type="cellIs" priority="12" operator="equal" aboveAverage="0" equalAverage="0" bottom="0" percent="0" rank="0" text="" dxfId="33">
      <formula>"Absent"</formula>
    </cfRule>
  </conditionalFormatting>
  <conditionalFormatting sqref="H39">
    <cfRule type="cellIs" priority="13" operator="equal" aboveAverage="0" equalAverage="0" bottom="0" percent="0" rank="0" text="" dxfId="34">
      <formula>"Acquis"</formula>
    </cfRule>
    <cfRule type="cellIs" priority="14" operator="equal" aboveAverage="0" equalAverage="0" bottom="0" percent="0" rank="0" text="" dxfId="35">
      <formula>"En cours"</formula>
    </cfRule>
  </conditionalFormatting>
  <dataValidations count="1">
    <dataValidation allowBlank="true" error="Ce nom ne fait pas partie de la liste" errorStyle="warning" errorTitle="Attention" operator="between" showDropDown="false" showErrorMessage="true" showInputMessage="false" sqref="D4" type="list">
      <formula1>$B$54:$B$88</formula1>
      <formula2>0</formula2>
    </dataValidation>
  </dataValidations>
  <printOptions headings="false" gridLines="false" gridLinesSet="true" horizontalCentered="false" verticalCentered="false"/>
  <pageMargins left="0.354166666666667" right="0.354166666666667"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11" min="11" style="0" width="11.42"/>
    <col collapsed="false" customWidth="true" hidden="false" outlineLevel="0" max="12" min="12" style="0" width="7.28"/>
    <col collapsed="false" customWidth="true" hidden="false" outlineLevel="0" max="13" min="13" style="0" width="4.7"/>
  </cols>
  <sheetData>
    <row r="2" customFormat="false" ht="12.75" hidden="false" customHeight="false" outlineLevel="0" collapsed="false">
      <c r="A2" s="275" t="s">
        <v>229</v>
      </c>
      <c r="B2" s="276" t="s">
        <v>230</v>
      </c>
      <c r="C2" s="276" t="s">
        <v>231</v>
      </c>
      <c r="D2" s="276" t="s">
        <v>232</v>
      </c>
      <c r="E2" s="276" t="s">
        <v>233</v>
      </c>
      <c r="F2" s="276" t="s">
        <v>234</v>
      </c>
      <c r="G2" s="276" t="s">
        <v>235</v>
      </c>
      <c r="H2" s="276" t="s">
        <v>236</v>
      </c>
      <c r="I2" s="276" t="s">
        <v>237</v>
      </c>
      <c r="J2" s="276" t="s">
        <v>238</v>
      </c>
      <c r="K2" s="276" t="s">
        <v>239</v>
      </c>
      <c r="L2" s="277" t="s">
        <v>240</v>
      </c>
      <c r="M2" s="277" t="s">
        <v>241</v>
      </c>
    </row>
    <row r="3" customFormat="false" ht="12.75" hidden="false" customHeight="false" outlineLevel="0" collapsed="false">
      <c r="A3" s="278" t="s">
        <v>242</v>
      </c>
      <c r="B3" s="276" t="n">
        <f aca="false">COUNTIF('FRA-CE2'!AT6:AT40,"&lt;10%")</f>
        <v>0</v>
      </c>
      <c r="C3" s="276" t="n">
        <f aca="false">COUNTIFS('FRA-CE2'!$AT$6:$AT$40,"&gt;=10%",'FRA-CE2'!$AT$6:$AT$40,"&lt;20%")</f>
        <v>0</v>
      </c>
      <c r="D3" s="276" t="n">
        <f aca="false">COUNTIFS('FRA-CE2'!$AT$6:$AT$40,"&gt;=20%",'FRA-CE2'!$AT$6:$AT$40,"&lt;30%")</f>
        <v>0</v>
      </c>
      <c r="E3" s="276" t="n">
        <f aca="false">COUNTIFS('FRA-CE2'!$AT$6:$AT$40,"&gt;=30%",'FRA-CE2'!$AT$6:$AT$40,"&lt;40%")</f>
        <v>0</v>
      </c>
      <c r="F3" s="276" t="n">
        <f aca="false">COUNTIFS('FRA-CE2'!$AT$6:$AT$40,"&gt;=40%",'FRA-CE2'!$AT$6:$AT$40,"&lt;50%")</f>
        <v>0</v>
      </c>
      <c r="G3" s="276" t="n">
        <f aca="false">COUNTIFS('FRA-CE2'!$AT$6:$AT$40,"&gt;=50%",'FRA-CE2'!$AT$6:$AT$40,"&lt;60%")</f>
        <v>0</v>
      </c>
      <c r="H3" s="276" t="n">
        <f aca="false">COUNTIFS('FRA-CE2'!$AT$6:$AT$40,"&gt;=60%",'FRA-CE2'!$AT$6:$AT$40,"&lt;70%")</f>
        <v>0</v>
      </c>
      <c r="I3" s="276" t="n">
        <f aca="false">COUNTIFS('FRA-CE2'!$AT$6:$AT$40,"&gt;=70%",'FRA-CE2'!$AT$6:$AT$40,"&lt;80%")</f>
        <v>0</v>
      </c>
      <c r="J3" s="276" t="n">
        <f aca="false">COUNTIFS('FRA-CE2'!$AT$6:$AT$40,"&gt;=80%",'FRA-CE2'!$AT$6:$AT$40,"&lt;90%")</f>
        <v>0</v>
      </c>
      <c r="K3" s="276" t="n">
        <f aca="false">COUNTIF('FRA-CE2'!$AT$6:$AT$40,"&gt;=90%")</f>
        <v>0</v>
      </c>
      <c r="L3" s="277" t="n">
        <f aca="false">SUM(B3:K3)</f>
        <v>0</v>
      </c>
      <c r="M3" s="279" t="n">
        <f aca="false">'FRA-CE2'!B41-L3</f>
        <v>0</v>
      </c>
    </row>
    <row r="4" customFormat="false" ht="12.75" hidden="false" customHeight="false" outlineLevel="0" collapsed="false">
      <c r="L4" s="28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2" min="2" style="1" width="67.85"/>
    <col collapsed="false" customWidth="true" hidden="false" outlineLevel="0" max="3" min="3" style="1" width="15.13"/>
    <col collapsed="false" customWidth="false" hidden="false" outlineLevel="0" max="257" min="4" style="1" width="11.42"/>
  </cols>
  <sheetData>
    <row r="1" customFormat="false" ht="69.95" hidden="false" customHeight="true" outlineLevel="0" collapsed="false">
      <c r="A1" s="281" t="s">
        <v>243</v>
      </c>
      <c r="B1" s="281"/>
      <c r="C1" s="281"/>
    </row>
    <row r="2" customFormat="false" ht="50.25" hidden="false" customHeight="true" outlineLevel="0" collapsed="false">
      <c r="A2" s="3"/>
      <c r="B2" s="282" t="s">
        <v>244</v>
      </c>
      <c r="C2" s="3"/>
    </row>
    <row r="3" customFormat="false" ht="20.1" hidden="false" customHeight="true" outlineLevel="0" collapsed="false">
      <c r="A3" s="3"/>
      <c r="B3" s="283" t="s">
        <v>245</v>
      </c>
      <c r="C3" s="3"/>
    </row>
    <row r="4" customFormat="false" ht="124.5" hidden="false" customHeight="true" outlineLevel="0" collapsed="false">
      <c r="A4" s="3"/>
      <c r="B4" s="284" t="s">
        <v>246</v>
      </c>
      <c r="C4" s="3"/>
    </row>
    <row r="5" customFormat="false" ht="20.1" hidden="false" customHeight="true" outlineLevel="0" collapsed="false">
      <c r="A5" s="3"/>
      <c r="B5" s="283" t="s">
        <v>247</v>
      </c>
      <c r="C5" s="3"/>
    </row>
    <row r="6" customFormat="false" ht="20.1" hidden="false" customHeight="true" outlineLevel="0" collapsed="false">
      <c r="A6" s="3"/>
      <c r="B6" s="285" t="s">
        <v>248</v>
      </c>
      <c r="C6" s="3"/>
    </row>
    <row r="7" customFormat="false" ht="20.1" hidden="false" customHeight="true" outlineLevel="0" collapsed="false">
      <c r="A7" s="3"/>
      <c r="B7" s="285" t="s">
        <v>249</v>
      </c>
      <c r="C7" s="3"/>
    </row>
    <row r="8" customFormat="false" ht="20.1" hidden="false" customHeight="true" outlineLevel="0" collapsed="false">
      <c r="A8" s="3"/>
      <c r="B8" s="285" t="s">
        <v>250</v>
      </c>
      <c r="C8" s="3"/>
    </row>
    <row r="9" customFormat="false" ht="20.1" hidden="false" customHeight="true" outlineLevel="0" collapsed="false">
      <c r="A9" s="3"/>
      <c r="B9" s="285" t="s">
        <v>251</v>
      </c>
      <c r="C9" s="3"/>
    </row>
    <row r="10" customFormat="false" ht="20.1" hidden="false" customHeight="true" outlineLevel="0" collapsed="false">
      <c r="A10" s="3"/>
      <c r="B10" s="286" t="s">
        <v>252</v>
      </c>
      <c r="C10" s="3"/>
    </row>
    <row r="11" customFormat="false" ht="48" hidden="false" customHeight="true" outlineLevel="0" collapsed="false">
      <c r="A11" s="3"/>
      <c r="B11" s="287"/>
      <c r="C11" s="3"/>
    </row>
  </sheetData>
  <sheetProtection sheet="true"/>
  <mergeCells count="3">
    <mergeCell ref="A1:C1"/>
    <mergeCell ref="A2:A11"/>
    <mergeCell ref="C2:C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8:58:18Z</dcterms:created>
  <dc:creator/>
  <dc:description/>
  <dc:language>en-US</dc:language>
  <cp:lastModifiedBy>utilisateur</cp:lastModifiedBy>
  <cp:lastPrinted>2009-05-19T06:59:36Z</cp:lastPrinted>
  <dcterms:modified xsi:type="dcterms:W3CDTF">2015-12-08T15:52:16Z</dcterms:modified>
  <cp:revision>0</cp:revision>
  <dc:subject/>
  <dc:title/>
</cp:coreProperties>
</file>